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SCALING  POINTS</t>
  </si>
  <si>
    <t xml:space="preserve">(Minimum marks required /180)</t>
  </si>
  <si>
    <t xml:space="preserve">OLD COURSE</t>
  </si>
  <si>
    <t xml:space="preserve">PHYSICS</t>
  </si>
  <si>
    <t xml:space="preserve">A+</t>
  </si>
  <si>
    <t xml:space="preserve">A</t>
  </si>
  <si>
    <t xml:space="preserve">B+</t>
  </si>
  <si>
    <t xml:space="preserve">B</t>
  </si>
  <si>
    <t xml:space="preserve">C+</t>
  </si>
  <si>
    <t xml:space="preserve">C</t>
  </si>
  <si>
    <t xml:space="preserve">D+</t>
  </si>
  <si>
    <t xml:space="preserve">D</t>
  </si>
  <si>
    <t xml:space="preserve">E+</t>
  </si>
  <si>
    <t xml:space="preserve">E</t>
  </si>
  <si>
    <t xml:space="preserve">Mean</t>
  </si>
  <si>
    <t xml:space="preserve">St Dev</t>
  </si>
  <si>
    <t xml:space="preserve">No = 100%</t>
  </si>
  <si>
    <t xml:space="preserve">Cum %</t>
  </si>
  <si>
    <t xml:space="preserve">MARK</t>
  </si>
  <si>
    <t xml:space="preserve">NA</t>
  </si>
  <si>
    <t xml:space="preserve">NEW COURSE</t>
  </si>
  <si>
    <t xml:space="preserve">Year Mean</t>
  </si>
  <si>
    <t xml:space="preserve">Nov</t>
  </si>
  <si>
    <t xml:space="preserve">(Minimum marks required /300)</t>
  </si>
  <si>
    <t xml:space="preserve">Average</t>
  </si>
  <si>
    <t xml:space="preserve">Pre VCE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0%"/>
    <numFmt numFmtId="168" formatCode="#,##0"/>
    <numFmt numFmtId="169" formatCode="0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6" min="16" style="0" width="7.14"/>
    <col collapsed="false" customWidth="true" hidden="false" outlineLevel="0" max="17" min="17" style="0" width="6.41"/>
    <col collapsed="false" customWidth="true" hidden="false" outlineLevel="0" max="18" min="18" style="0" width="7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7.28"/>
    <col collapsed="false" customWidth="true" hidden="false" outlineLevel="0" max="25" min="25" style="0" width="5.13"/>
    <col collapsed="false" customWidth="true" hidden="false" outlineLevel="0" max="26" min="26" style="1" width="9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6" t="s">
        <v>11</v>
      </c>
      <c r="Q4" s="6"/>
      <c r="R4" s="6" t="s">
        <v>12</v>
      </c>
      <c r="S4" s="6"/>
      <c r="T4" s="6" t="s">
        <v>13</v>
      </c>
      <c r="U4" s="6"/>
      <c r="V4" s="7" t="s">
        <v>14</v>
      </c>
      <c r="W4" s="7"/>
      <c r="X4" s="8" t="s">
        <v>15</v>
      </c>
      <c r="Y4" s="8"/>
      <c r="Z4" s="9" t="s">
        <v>16</v>
      </c>
    </row>
    <row r="5" customFormat="false" ht="12.75" hidden="false" customHeight="false" outlineLevel="0" collapsed="false">
      <c r="A5" s="10"/>
      <c r="B5" s="6" t="s">
        <v>17</v>
      </c>
      <c r="C5" s="6" t="s">
        <v>18</v>
      </c>
      <c r="D5" s="6" t="s">
        <v>17</v>
      </c>
      <c r="E5" s="6" t="s">
        <v>18</v>
      </c>
      <c r="F5" s="6" t="s">
        <v>17</v>
      </c>
      <c r="G5" s="6" t="s">
        <v>18</v>
      </c>
      <c r="H5" s="6" t="s">
        <v>17</v>
      </c>
      <c r="I5" s="6" t="s">
        <v>18</v>
      </c>
      <c r="J5" s="6" t="s">
        <v>17</v>
      </c>
      <c r="K5" s="6" t="s">
        <v>18</v>
      </c>
      <c r="L5" s="6" t="s">
        <v>17</v>
      </c>
      <c r="M5" s="6" t="s">
        <v>18</v>
      </c>
      <c r="N5" s="6" t="s">
        <v>17</v>
      </c>
      <c r="O5" s="6" t="s">
        <v>18</v>
      </c>
      <c r="P5" s="6" t="s">
        <v>17</v>
      </c>
      <c r="Q5" s="6" t="s">
        <v>18</v>
      </c>
      <c r="R5" s="6" t="s">
        <v>17</v>
      </c>
      <c r="S5" s="6" t="s">
        <v>18</v>
      </c>
      <c r="T5" s="6" t="s">
        <v>17</v>
      </c>
      <c r="U5" s="6" t="s">
        <v>18</v>
      </c>
      <c r="V5" s="10"/>
      <c r="W5" s="10"/>
      <c r="X5" s="10"/>
      <c r="Y5" s="10"/>
    </row>
    <row r="6" customFormat="false" ht="12.75" hidden="false" customHeight="false" outlineLevel="0" collapsed="false">
      <c r="A6" s="10" t="n">
        <v>199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1" t="n">
        <f aca="false">W6/180</f>
        <v>0.480333333333333</v>
      </c>
      <c r="W6" s="10" t="n">
        <v>86.46</v>
      </c>
      <c r="X6" s="11" t="n">
        <f aca="false">Y6/180</f>
        <v>0.227222222222222</v>
      </c>
      <c r="Y6" s="10" t="n">
        <v>40.9</v>
      </c>
    </row>
    <row r="7" customFormat="false" ht="12.75" hidden="false" customHeight="fals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10" t="n">
        <v>1998</v>
      </c>
      <c r="B8" s="6"/>
      <c r="C8" s="12" t="n">
        <f aca="false">2*76.5</f>
        <v>15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3" t="n">
        <v>0.57</v>
      </c>
      <c r="W8" s="10" t="n">
        <v>101.3</v>
      </c>
      <c r="X8" s="11" t="n">
        <f aca="false">Y8/180</f>
        <v>0.218333333333333</v>
      </c>
      <c r="Y8" s="10" t="n">
        <v>39.3</v>
      </c>
    </row>
    <row r="9" customFormat="false" ht="12.75" hidden="false" customHeight="fals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0"/>
      <c r="W9" s="10"/>
      <c r="X9" s="10"/>
      <c r="Y9" s="10"/>
    </row>
    <row r="10" customFormat="false" ht="12.75" hidden="false" customHeight="false" outlineLevel="0" collapsed="false">
      <c r="A10" s="10" t="n">
        <v>1999</v>
      </c>
      <c r="B10" s="14" t="n">
        <v>10</v>
      </c>
      <c r="C10" s="14" t="n">
        <v>171</v>
      </c>
      <c r="D10" s="14" t="n">
        <v>23</v>
      </c>
      <c r="E10" s="14" t="n">
        <v>160</v>
      </c>
      <c r="F10" s="14" t="n">
        <v>36</v>
      </c>
      <c r="G10" s="14" t="n">
        <v>146</v>
      </c>
      <c r="H10" s="14" t="n">
        <v>49</v>
      </c>
      <c r="I10" s="14" t="n">
        <v>130</v>
      </c>
      <c r="J10" s="14" t="n">
        <v>61</v>
      </c>
      <c r="K10" s="14" t="n">
        <v>113</v>
      </c>
      <c r="L10" s="14" t="n">
        <v>72</v>
      </c>
      <c r="M10" s="14" t="n">
        <v>97</v>
      </c>
      <c r="N10" s="14" t="n">
        <v>80</v>
      </c>
      <c r="O10" s="14" t="n">
        <v>81</v>
      </c>
      <c r="P10" s="14" t="n">
        <v>87</v>
      </c>
      <c r="Q10" s="14" t="n">
        <v>67</v>
      </c>
      <c r="R10" s="14" t="n">
        <v>94</v>
      </c>
      <c r="S10" s="14" t="n">
        <v>51</v>
      </c>
      <c r="T10" s="14" t="n">
        <v>97</v>
      </c>
      <c r="U10" s="14" t="n">
        <v>33</v>
      </c>
      <c r="V10" s="10"/>
      <c r="W10" s="10"/>
      <c r="X10" s="10"/>
      <c r="Y10" s="10"/>
    </row>
    <row r="11" customFormat="false" ht="12.75" hidden="false" customHeight="false" outlineLevel="0" collapsed="false">
      <c r="A11" s="10"/>
      <c r="B11" s="14" t="n">
        <v>11</v>
      </c>
      <c r="C11" s="14" t="n">
        <v>164</v>
      </c>
      <c r="D11" s="14" t="n">
        <v>22</v>
      </c>
      <c r="E11" s="14" t="n">
        <v>148</v>
      </c>
      <c r="F11" s="14" t="n">
        <v>35</v>
      </c>
      <c r="G11" s="14" t="n">
        <v>129</v>
      </c>
      <c r="H11" s="14" t="n">
        <v>50</v>
      </c>
      <c r="I11" s="14" t="n">
        <v>107</v>
      </c>
      <c r="J11" s="14" t="n">
        <v>64</v>
      </c>
      <c r="K11" s="14" t="n">
        <v>87</v>
      </c>
      <c r="L11" s="14" t="n">
        <v>77</v>
      </c>
      <c r="M11" s="14" t="n">
        <v>68</v>
      </c>
      <c r="N11" s="14" t="n">
        <v>86</v>
      </c>
      <c r="O11" s="14" t="n">
        <v>50</v>
      </c>
      <c r="P11" s="14" t="n">
        <v>93</v>
      </c>
      <c r="Q11" s="14" t="n">
        <v>34</v>
      </c>
      <c r="R11" s="14" t="n">
        <v>97</v>
      </c>
      <c r="S11" s="14" t="n">
        <v>21</v>
      </c>
      <c r="T11" s="14" t="n">
        <v>99</v>
      </c>
      <c r="U11" s="14" t="n">
        <v>14</v>
      </c>
      <c r="V11" s="10"/>
      <c r="W11" s="10"/>
      <c r="X11" s="10"/>
      <c r="Y11" s="10"/>
    </row>
    <row r="12" customFormat="false" ht="12.75" hidden="false" customHeight="false" outlineLevel="0" collapsed="false">
      <c r="A12" s="10" t="n">
        <v>2000</v>
      </c>
      <c r="B12" s="14" t="n">
        <v>10</v>
      </c>
      <c r="C12" s="14" t="n">
        <v>163</v>
      </c>
      <c r="D12" s="14" t="n">
        <v>22</v>
      </c>
      <c r="E12" s="14" t="n">
        <v>150</v>
      </c>
      <c r="F12" s="14" t="n">
        <v>36</v>
      </c>
      <c r="G12" s="14" t="n">
        <v>136</v>
      </c>
      <c r="H12" s="14" t="n">
        <v>49</v>
      </c>
      <c r="I12" s="14" t="n">
        <v>121</v>
      </c>
      <c r="J12" s="14" t="n">
        <v>61</v>
      </c>
      <c r="K12" s="14" t="n">
        <v>106</v>
      </c>
      <c r="L12" s="14" t="n">
        <v>73</v>
      </c>
      <c r="M12" s="14" t="n">
        <v>90</v>
      </c>
      <c r="N12" s="14" t="n">
        <v>81</v>
      </c>
      <c r="O12" s="14" t="n">
        <v>76</v>
      </c>
      <c r="P12" s="14" t="n">
        <v>88</v>
      </c>
      <c r="Q12" s="14" t="n">
        <v>62</v>
      </c>
      <c r="R12" s="14" t="n">
        <v>94</v>
      </c>
      <c r="S12" s="14" t="n">
        <v>50</v>
      </c>
      <c r="T12" s="14" t="n">
        <v>98</v>
      </c>
      <c r="U12" s="14" t="n">
        <v>38</v>
      </c>
      <c r="V12" s="10"/>
      <c r="W12" s="10"/>
      <c r="X12" s="10"/>
      <c r="Y12" s="10"/>
    </row>
    <row r="13" customFormat="false" ht="12.75" hidden="false" customHeight="false" outlineLevel="0" collapsed="false">
      <c r="A13" s="10"/>
      <c r="B13" s="14" t="n">
        <v>11</v>
      </c>
      <c r="C13" s="14" t="n">
        <v>150</v>
      </c>
      <c r="D13" s="14" t="n">
        <v>23</v>
      </c>
      <c r="E13" s="14" t="n">
        <v>132</v>
      </c>
      <c r="F13" s="14" t="n">
        <v>36</v>
      </c>
      <c r="G13" s="14" t="n">
        <v>114</v>
      </c>
      <c r="H13" s="14" t="n">
        <v>50</v>
      </c>
      <c r="I13" s="14" t="n">
        <v>95</v>
      </c>
      <c r="J13" s="14" t="n">
        <v>63</v>
      </c>
      <c r="K13" s="14" t="n">
        <v>77</v>
      </c>
      <c r="L13" s="14" t="n">
        <v>75</v>
      </c>
      <c r="M13" s="14" t="n">
        <v>61</v>
      </c>
      <c r="N13" s="14" t="n">
        <v>84</v>
      </c>
      <c r="O13" s="14" t="n">
        <v>47</v>
      </c>
      <c r="P13" s="14" t="n">
        <v>92</v>
      </c>
      <c r="Q13" s="14" t="n">
        <v>34</v>
      </c>
      <c r="R13" s="14" t="n">
        <v>97</v>
      </c>
      <c r="S13" s="14" t="n">
        <v>21</v>
      </c>
      <c r="T13" s="14" t="n">
        <v>100</v>
      </c>
      <c r="U13" s="14" t="n">
        <v>10</v>
      </c>
      <c r="V13" s="10"/>
      <c r="W13" s="10"/>
      <c r="X13" s="10"/>
      <c r="Y13" s="10"/>
    </row>
    <row r="14" customFormat="false" ht="12.75" hidden="false" customHeight="false" outlineLevel="0" collapsed="false">
      <c r="A14" s="10" t="n">
        <v>2001</v>
      </c>
      <c r="B14" s="14" t="n">
        <v>10</v>
      </c>
      <c r="C14" s="14" t="n">
        <v>159</v>
      </c>
      <c r="D14" s="14" t="n">
        <v>21</v>
      </c>
      <c r="E14" s="14" t="n">
        <v>146</v>
      </c>
      <c r="F14" s="14" t="n">
        <v>35</v>
      </c>
      <c r="G14" s="14" t="n">
        <v>129</v>
      </c>
      <c r="H14" s="14" t="n">
        <v>50</v>
      </c>
      <c r="I14" s="14" t="n">
        <v>111</v>
      </c>
      <c r="J14" s="14" t="n">
        <v>64</v>
      </c>
      <c r="K14" s="14" t="n">
        <v>94</v>
      </c>
      <c r="L14" s="14" t="n">
        <v>75</v>
      </c>
      <c r="M14" s="14" t="n">
        <v>77</v>
      </c>
      <c r="N14" s="14" t="n">
        <v>84</v>
      </c>
      <c r="O14" s="14" t="n">
        <v>61</v>
      </c>
      <c r="P14" s="14" t="n">
        <v>91</v>
      </c>
      <c r="Q14" s="14" t="n">
        <v>48</v>
      </c>
      <c r="R14" s="14" t="n">
        <v>96</v>
      </c>
      <c r="S14" s="14" t="n">
        <v>34</v>
      </c>
      <c r="T14" s="14" t="n">
        <v>98</v>
      </c>
      <c r="U14" s="14" t="n">
        <v>24</v>
      </c>
      <c r="V14" s="11" t="n">
        <f aca="false">W14/180</f>
        <v>0.594722222222222</v>
      </c>
      <c r="W14" s="15" t="n">
        <v>107.05</v>
      </c>
      <c r="X14" s="11" t="n">
        <f aca="false">Y14/180</f>
        <v>0.224833333333333</v>
      </c>
      <c r="Y14" s="15" t="n">
        <v>40.47</v>
      </c>
      <c r="Z14" s="16"/>
      <c r="AA14" s="11" t="n">
        <f aca="false">AVERAGE(V14:V15)</f>
        <v>0.583611111111111</v>
      </c>
    </row>
    <row r="15" customFormat="false" ht="12.75" hidden="false" customHeight="false" outlineLevel="0" collapsed="false">
      <c r="A15" s="10"/>
      <c r="B15" s="14" t="n">
        <v>10</v>
      </c>
      <c r="C15" s="14" t="n">
        <v>161</v>
      </c>
      <c r="D15" s="14" t="n">
        <v>22</v>
      </c>
      <c r="E15" s="14" t="n">
        <v>147</v>
      </c>
      <c r="F15" s="14" t="n">
        <v>36</v>
      </c>
      <c r="G15" s="14" t="n">
        <v>130</v>
      </c>
      <c r="H15" s="14" t="n">
        <v>50</v>
      </c>
      <c r="I15" s="14" t="n">
        <v>107</v>
      </c>
      <c r="J15" s="14" t="n">
        <v>63</v>
      </c>
      <c r="K15" s="14" t="n">
        <v>86</v>
      </c>
      <c r="L15" s="14" t="n">
        <v>75</v>
      </c>
      <c r="M15" s="14" t="n">
        <v>65</v>
      </c>
      <c r="N15" s="14" t="n">
        <v>85</v>
      </c>
      <c r="O15" s="14" t="n">
        <v>49</v>
      </c>
      <c r="P15" s="14" t="n">
        <v>92</v>
      </c>
      <c r="Q15" s="14" t="n">
        <v>33</v>
      </c>
      <c r="R15" s="14" t="n">
        <v>97</v>
      </c>
      <c r="S15" s="14" t="n">
        <v>22</v>
      </c>
      <c r="T15" s="14" t="n">
        <v>100</v>
      </c>
      <c r="U15" s="14" t="n">
        <v>7</v>
      </c>
      <c r="V15" s="17" t="n">
        <f aca="false">W15/180</f>
        <v>0.5725</v>
      </c>
      <c r="W15" s="15" t="n">
        <v>103.05</v>
      </c>
      <c r="X15" s="17" t="n">
        <f aca="false">Y15/180</f>
        <v>0.2535</v>
      </c>
      <c r="Y15" s="15" t="n">
        <v>45.63</v>
      </c>
      <c r="Z15" s="14"/>
    </row>
    <row r="16" customFormat="false" ht="12.75" hidden="false" customHeight="false" outlineLevel="0" collapsed="false">
      <c r="A16" s="10" t="n">
        <v>2002</v>
      </c>
      <c r="B16" s="14" t="n">
        <v>10</v>
      </c>
      <c r="C16" s="14" t="n">
        <v>147</v>
      </c>
      <c r="D16" s="14" t="n">
        <v>21</v>
      </c>
      <c r="E16" s="14" t="n">
        <v>132</v>
      </c>
      <c r="F16" s="14" t="n">
        <v>35</v>
      </c>
      <c r="G16" s="14" t="n">
        <v>118</v>
      </c>
      <c r="H16" s="14" t="n">
        <v>48</v>
      </c>
      <c r="I16" s="14" t="n">
        <v>104</v>
      </c>
      <c r="J16" s="14" t="n">
        <v>61</v>
      </c>
      <c r="K16" s="14" t="n">
        <v>90</v>
      </c>
      <c r="L16" s="14" t="n">
        <v>72</v>
      </c>
      <c r="M16" s="14" t="n">
        <v>76</v>
      </c>
      <c r="N16" s="14" t="n">
        <v>82</v>
      </c>
      <c r="O16" s="14" t="n">
        <v>62</v>
      </c>
      <c r="P16" s="14" t="n">
        <v>89</v>
      </c>
      <c r="Q16" s="14" t="n">
        <v>50</v>
      </c>
      <c r="R16" s="14" t="n">
        <v>95</v>
      </c>
      <c r="S16" s="14" t="n">
        <v>36</v>
      </c>
      <c r="T16" s="14" t="n">
        <v>98</v>
      </c>
      <c r="U16" s="14" t="n">
        <v>27</v>
      </c>
      <c r="V16" s="11" t="n">
        <f aca="false">W16/180</f>
        <v>0.546555555555556</v>
      </c>
      <c r="W16" s="15" t="n">
        <v>98.38</v>
      </c>
      <c r="X16" s="11" t="n">
        <f aca="false">Y16/180</f>
        <v>0.204277777777778</v>
      </c>
      <c r="Y16" s="15" t="n">
        <v>36.77</v>
      </c>
      <c r="Z16" s="14" t="n">
        <v>0</v>
      </c>
      <c r="AA16" s="11" t="n">
        <f aca="false">AVERAGE(V16:V17)</f>
        <v>0.523611111111111</v>
      </c>
    </row>
    <row r="17" customFormat="false" ht="12.75" hidden="false" customHeight="false" outlineLevel="0" collapsed="false">
      <c r="A17" s="10"/>
      <c r="B17" s="14" t="n">
        <v>11</v>
      </c>
      <c r="C17" s="14" t="n">
        <v>150</v>
      </c>
      <c r="D17" s="14" t="n">
        <v>23</v>
      </c>
      <c r="E17" s="14" t="n">
        <v>130</v>
      </c>
      <c r="F17" s="14" t="n">
        <v>35</v>
      </c>
      <c r="G17" s="14" t="n">
        <v>111</v>
      </c>
      <c r="H17" s="14" t="n">
        <v>49</v>
      </c>
      <c r="I17" s="14" t="n">
        <v>91</v>
      </c>
      <c r="J17" s="14" t="n">
        <v>63</v>
      </c>
      <c r="K17" s="14" t="n">
        <v>72</v>
      </c>
      <c r="L17" s="14" t="n">
        <v>75</v>
      </c>
      <c r="M17" s="14" t="n">
        <v>54</v>
      </c>
      <c r="N17" s="14" t="n">
        <v>85</v>
      </c>
      <c r="O17" s="14" t="n">
        <v>40</v>
      </c>
      <c r="P17" s="14" t="n">
        <v>92</v>
      </c>
      <c r="Q17" s="14" t="n">
        <v>28</v>
      </c>
      <c r="R17" s="14" t="n">
        <v>96</v>
      </c>
      <c r="S17" s="14" t="n">
        <v>20</v>
      </c>
      <c r="T17" s="14" t="n">
        <v>99</v>
      </c>
      <c r="U17" s="14" t="n">
        <v>12</v>
      </c>
      <c r="V17" s="17" t="n">
        <f aca="false">W17/180</f>
        <v>0.500666666666667</v>
      </c>
      <c r="W17" s="15" t="n">
        <v>90.12</v>
      </c>
      <c r="X17" s="17" t="n">
        <f aca="false">Y17/180</f>
        <v>0.242888888888889</v>
      </c>
      <c r="Y17" s="15" t="n">
        <v>43.72</v>
      </c>
      <c r="Z17" s="14" t="n">
        <v>4</v>
      </c>
    </row>
    <row r="18" customFormat="false" ht="12.75" hidden="false" customHeight="false" outlineLevel="0" collapsed="false">
      <c r="A18" s="10" t="n">
        <v>2003</v>
      </c>
      <c r="B18" s="14" t="n">
        <v>10</v>
      </c>
      <c r="C18" s="14" t="n">
        <v>139</v>
      </c>
      <c r="D18" s="14" t="n">
        <v>21</v>
      </c>
      <c r="E18" s="14" t="n">
        <v>122</v>
      </c>
      <c r="F18" s="14" t="n">
        <v>35</v>
      </c>
      <c r="G18" s="14" t="n">
        <v>107</v>
      </c>
      <c r="H18" s="14" t="n">
        <v>49</v>
      </c>
      <c r="I18" s="14" t="n">
        <v>94</v>
      </c>
      <c r="J18" s="14" t="n">
        <v>63</v>
      </c>
      <c r="K18" s="14" t="n">
        <v>80</v>
      </c>
      <c r="L18" s="14" t="n">
        <v>74</v>
      </c>
      <c r="M18" s="14" t="n">
        <v>68</v>
      </c>
      <c r="N18" s="14" t="n">
        <v>84</v>
      </c>
      <c r="O18" s="14" t="n">
        <v>56</v>
      </c>
      <c r="P18" s="14" t="n">
        <v>91</v>
      </c>
      <c r="Q18" s="14" t="n">
        <v>44</v>
      </c>
      <c r="R18" s="14" t="n">
        <v>96</v>
      </c>
      <c r="S18" s="14" t="n">
        <v>32</v>
      </c>
      <c r="T18" s="14" t="n">
        <v>99</v>
      </c>
      <c r="U18" s="14" t="n">
        <v>20</v>
      </c>
      <c r="V18" s="11" t="n">
        <f aca="false">W18/180</f>
        <v>0.509444444444445</v>
      </c>
      <c r="W18" s="15" t="n">
        <v>91.7</v>
      </c>
      <c r="X18" s="11" t="n">
        <f aca="false">Y18/180</f>
        <v>0.192611111111111</v>
      </c>
      <c r="Y18" s="15" t="n">
        <v>34.67</v>
      </c>
      <c r="Z18" s="14" t="n">
        <v>2</v>
      </c>
      <c r="AA18" s="11" t="n">
        <f aca="false">AVERAGE(V18:V19)</f>
        <v>0.490861111111111</v>
      </c>
    </row>
    <row r="19" customFormat="false" ht="12.75" hidden="false" customHeight="false" outlineLevel="0" collapsed="false">
      <c r="A19" s="10"/>
      <c r="B19" s="14" t="n">
        <v>11</v>
      </c>
      <c r="C19" s="14" t="n">
        <v>146</v>
      </c>
      <c r="D19" s="14" t="n">
        <v>23</v>
      </c>
      <c r="E19" s="14" t="n">
        <v>126</v>
      </c>
      <c r="F19" s="14" t="n">
        <v>36</v>
      </c>
      <c r="G19" s="14" t="n">
        <v>105</v>
      </c>
      <c r="H19" s="14" t="n">
        <v>51</v>
      </c>
      <c r="I19" s="14" t="n">
        <v>84</v>
      </c>
      <c r="J19" s="14" t="n">
        <v>64</v>
      </c>
      <c r="K19" s="14" t="n">
        <v>64</v>
      </c>
      <c r="L19" s="14" t="n">
        <v>76</v>
      </c>
      <c r="M19" s="14" t="n">
        <v>48</v>
      </c>
      <c r="N19" s="14" t="n">
        <v>85</v>
      </c>
      <c r="O19" s="14" t="n">
        <v>34</v>
      </c>
      <c r="P19" s="14" t="n">
        <v>92</v>
      </c>
      <c r="Q19" s="14" t="n">
        <v>24</v>
      </c>
      <c r="R19" s="14" t="n">
        <v>96</v>
      </c>
      <c r="S19" s="14" t="n">
        <v>16</v>
      </c>
      <c r="T19" s="14" t="n">
        <v>99</v>
      </c>
      <c r="U19" s="14" t="n">
        <v>10</v>
      </c>
      <c r="V19" s="17" t="n">
        <f aca="false">W19/180</f>
        <v>0.472277777777778</v>
      </c>
      <c r="W19" s="15" t="n">
        <v>85.01</v>
      </c>
      <c r="X19" s="17" t="n">
        <f aca="false">Y19/180</f>
        <v>0.245166666666667</v>
      </c>
      <c r="Y19" s="15" t="n">
        <v>44.13</v>
      </c>
      <c r="Z19" s="14" t="n">
        <v>2</v>
      </c>
    </row>
    <row r="20" customFormat="false" ht="12.75" hidden="false" customHeight="false" outlineLevel="0" collapsed="false">
      <c r="A20" s="10" t="n">
        <v>2004</v>
      </c>
      <c r="B20" s="14" t="n">
        <v>10</v>
      </c>
      <c r="C20" s="14" t="n">
        <v>153</v>
      </c>
      <c r="D20" s="14" t="n">
        <v>20</v>
      </c>
      <c r="E20" s="14" t="n">
        <v>140</v>
      </c>
      <c r="F20" s="14" t="n">
        <v>34</v>
      </c>
      <c r="G20" s="14" t="n">
        <v>124</v>
      </c>
      <c r="H20" s="14" t="n">
        <v>49</v>
      </c>
      <c r="I20" s="14" t="n">
        <v>108</v>
      </c>
      <c r="J20" s="14" t="n">
        <v>62</v>
      </c>
      <c r="K20" s="14" t="n">
        <v>91</v>
      </c>
      <c r="L20" s="14" t="n">
        <v>74</v>
      </c>
      <c r="M20" s="14" t="n">
        <v>76</v>
      </c>
      <c r="N20" s="14" t="n">
        <v>84</v>
      </c>
      <c r="O20" s="14" t="n">
        <v>60</v>
      </c>
      <c r="P20" s="14" t="n">
        <v>91</v>
      </c>
      <c r="Q20" s="14" t="n">
        <v>46</v>
      </c>
      <c r="R20" s="14" t="n">
        <v>96</v>
      </c>
      <c r="S20" s="14" t="n">
        <v>34</v>
      </c>
      <c r="T20" s="14" t="n">
        <v>99</v>
      </c>
      <c r="U20" s="14" t="n">
        <v>20</v>
      </c>
      <c r="V20" s="11" t="n">
        <f aca="false">W20/180</f>
        <v>0.571111111111111</v>
      </c>
      <c r="W20" s="15" t="n">
        <v>102.8</v>
      </c>
      <c r="X20" s="11" t="n">
        <f aca="false">Y20/180</f>
        <v>0.212777777777778</v>
      </c>
      <c r="Y20" s="15" t="n">
        <v>38.3</v>
      </c>
      <c r="Z20" s="14" t="s">
        <v>19</v>
      </c>
      <c r="AA20" s="11" t="n">
        <f aca="false">AVERAGE(V20:V21)</f>
        <v>0.543055555555556</v>
      </c>
    </row>
    <row r="21" customFormat="false" ht="12.75" hidden="false" customHeight="false" outlineLevel="0" collapsed="false">
      <c r="A21" s="10"/>
      <c r="B21" s="14" t="n">
        <v>10</v>
      </c>
      <c r="C21" s="14" t="n">
        <v>155</v>
      </c>
      <c r="D21" s="14" t="n">
        <v>22</v>
      </c>
      <c r="E21" s="14" t="n">
        <v>137</v>
      </c>
      <c r="F21" s="14" t="n">
        <v>35</v>
      </c>
      <c r="G21" s="14" t="n">
        <v>117</v>
      </c>
      <c r="H21" s="14" t="n">
        <v>51</v>
      </c>
      <c r="I21" s="14" t="n">
        <v>94</v>
      </c>
      <c r="J21" s="14" t="n">
        <v>64</v>
      </c>
      <c r="K21" s="14" t="n">
        <v>72</v>
      </c>
      <c r="L21" s="14" t="n">
        <v>75</v>
      </c>
      <c r="M21" s="14" t="n">
        <v>53</v>
      </c>
      <c r="N21" s="14" t="n">
        <v>85</v>
      </c>
      <c r="O21" s="14" t="n">
        <v>38</v>
      </c>
      <c r="P21" s="14" t="n">
        <v>92</v>
      </c>
      <c r="Q21" s="14" t="n">
        <v>26</v>
      </c>
      <c r="R21" s="14" t="n">
        <v>97</v>
      </c>
      <c r="S21" s="14" t="n">
        <v>16</v>
      </c>
      <c r="T21" s="14" t="n">
        <v>99</v>
      </c>
      <c r="U21" s="14" t="n">
        <v>10</v>
      </c>
      <c r="V21" s="17" t="n">
        <f aca="false">W21/180</f>
        <v>0.515</v>
      </c>
      <c r="W21" s="15" t="n">
        <v>92.7</v>
      </c>
      <c r="X21" s="17" t="n">
        <f aca="false">Y21/180</f>
        <v>0.255555555555556</v>
      </c>
      <c r="Y21" s="15" t="n">
        <v>46</v>
      </c>
      <c r="Z21" s="14" t="n">
        <v>6</v>
      </c>
    </row>
    <row r="25" customFormat="false" ht="18" hidden="false" customHeight="false" outlineLevel="0" collapsed="false">
      <c r="A25" s="2" t="s">
        <v>20</v>
      </c>
      <c r="B25" s="2"/>
      <c r="C25" s="2"/>
      <c r="D25" s="2"/>
    </row>
    <row r="26" customFormat="false" ht="12.75" hidden="false" customHeight="false" outlineLevel="0" collapsed="false">
      <c r="A26" s="5" t="s">
        <v>3</v>
      </c>
      <c r="B26" s="6" t="s">
        <v>4</v>
      </c>
      <c r="C26" s="6"/>
      <c r="D26" s="6" t="s">
        <v>5</v>
      </c>
      <c r="E26" s="6"/>
      <c r="F26" s="6" t="s">
        <v>6</v>
      </c>
      <c r="G26" s="6"/>
      <c r="H26" s="6" t="s">
        <v>7</v>
      </c>
      <c r="I26" s="6"/>
      <c r="J26" s="6" t="s">
        <v>8</v>
      </c>
      <c r="K26" s="6"/>
      <c r="L26" s="6" t="s">
        <v>9</v>
      </c>
      <c r="M26" s="6"/>
      <c r="N26" s="6" t="s">
        <v>10</v>
      </c>
      <c r="O26" s="6"/>
      <c r="P26" s="6" t="s">
        <v>11</v>
      </c>
      <c r="Q26" s="6"/>
      <c r="R26" s="6" t="s">
        <v>12</v>
      </c>
      <c r="S26" s="6"/>
      <c r="T26" s="6" t="s">
        <v>13</v>
      </c>
      <c r="U26" s="6"/>
      <c r="V26" s="6" t="s">
        <v>14</v>
      </c>
      <c r="W26" s="6"/>
      <c r="X26" s="6" t="s">
        <v>15</v>
      </c>
      <c r="Y26" s="6"/>
      <c r="Z26" s="6" t="s">
        <v>16</v>
      </c>
      <c r="AA26" s="10" t="s">
        <v>21</v>
      </c>
    </row>
    <row r="27" customFormat="false" ht="12.75" hidden="false" customHeight="false" outlineLevel="0" collapsed="false">
      <c r="A27" s="10"/>
      <c r="B27" s="6" t="s">
        <v>17</v>
      </c>
      <c r="C27" s="6" t="s">
        <v>18</v>
      </c>
      <c r="D27" s="6" t="s">
        <v>17</v>
      </c>
      <c r="E27" s="6" t="s">
        <v>18</v>
      </c>
      <c r="F27" s="6" t="s">
        <v>17</v>
      </c>
      <c r="G27" s="6" t="s">
        <v>18</v>
      </c>
      <c r="H27" s="6" t="s">
        <v>17</v>
      </c>
      <c r="I27" s="6" t="s">
        <v>18</v>
      </c>
      <c r="J27" s="6" t="s">
        <v>17</v>
      </c>
      <c r="K27" s="6" t="s">
        <v>18</v>
      </c>
      <c r="L27" s="6" t="s">
        <v>17</v>
      </c>
      <c r="M27" s="6" t="s">
        <v>18</v>
      </c>
      <c r="N27" s="6" t="s">
        <v>17</v>
      </c>
      <c r="O27" s="6" t="s">
        <v>18</v>
      </c>
      <c r="P27" s="6" t="s">
        <v>17</v>
      </c>
      <c r="Q27" s="6" t="s">
        <v>18</v>
      </c>
      <c r="R27" s="6" t="s">
        <v>17</v>
      </c>
      <c r="S27" s="6" t="s">
        <v>18</v>
      </c>
      <c r="T27" s="6" t="s">
        <v>17</v>
      </c>
      <c r="U27" s="6" t="s">
        <v>18</v>
      </c>
      <c r="V27" s="10"/>
      <c r="W27" s="10"/>
      <c r="X27" s="10"/>
      <c r="Y27" s="10"/>
      <c r="Z27" s="14"/>
      <c r="AA27" s="10"/>
    </row>
    <row r="28" customFormat="false" ht="12.75" hidden="false" customHeight="false" outlineLevel="0" collapsed="false">
      <c r="A28" s="5" t="n">
        <v>2004</v>
      </c>
      <c r="B28" s="14" t="n">
        <v>16</v>
      </c>
      <c r="C28" s="14" t="n">
        <v>146</v>
      </c>
      <c r="D28" s="14" t="n">
        <v>33</v>
      </c>
      <c r="E28" s="14" t="n">
        <v>125</v>
      </c>
      <c r="F28" s="14" t="n">
        <v>48</v>
      </c>
      <c r="G28" s="14" t="n">
        <v>107</v>
      </c>
      <c r="H28" s="14" t="n">
        <v>61</v>
      </c>
      <c r="I28" s="14" t="n">
        <v>90</v>
      </c>
      <c r="J28" s="14" t="n">
        <v>72</v>
      </c>
      <c r="K28" s="14" t="n">
        <v>73</v>
      </c>
      <c r="L28" s="14" t="n">
        <v>81</v>
      </c>
      <c r="M28" s="14" t="n">
        <v>59</v>
      </c>
      <c r="N28" s="14" t="n">
        <v>87</v>
      </c>
      <c r="O28" s="14" t="n">
        <v>49</v>
      </c>
      <c r="P28" s="14" t="n">
        <v>92</v>
      </c>
      <c r="Q28" s="14" t="n">
        <v>39</v>
      </c>
      <c r="R28" s="14" t="n">
        <v>96</v>
      </c>
      <c r="S28" s="14" t="n">
        <v>33</v>
      </c>
      <c r="T28" s="14" t="n">
        <v>99</v>
      </c>
      <c r="U28" s="14" t="n">
        <v>24</v>
      </c>
      <c r="V28" s="11" t="n">
        <f aca="false">W28/180</f>
        <v>0.560555555555556</v>
      </c>
      <c r="W28" s="15" t="n">
        <v>100.9</v>
      </c>
      <c r="X28" s="11" t="n">
        <f aca="false">Y28/180</f>
        <v>0.222777777777778</v>
      </c>
      <c r="Y28" s="15" t="n">
        <v>40.1</v>
      </c>
      <c r="Z28" s="14" t="n">
        <v>1</v>
      </c>
      <c r="AA28" s="11" t="n">
        <f aca="false">AVERAGE(V28:V29)</f>
        <v>0.595277777777778</v>
      </c>
    </row>
    <row r="29" customFormat="false" ht="12.75" hidden="false" customHeight="false" outlineLevel="0" collapsed="false">
      <c r="A29" s="18" t="s">
        <v>22</v>
      </c>
      <c r="B29" s="14" t="n">
        <v>17</v>
      </c>
      <c r="C29" s="14" t="n">
        <v>156</v>
      </c>
      <c r="D29" s="14" t="n">
        <v>32</v>
      </c>
      <c r="E29" s="14" t="n">
        <v>142</v>
      </c>
      <c r="F29" s="14" t="n">
        <v>46</v>
      </c>
      <c r="G29" s="14" t="n">
        <v>127</v>
      </c>
      <c r="H29" s="14" t="n">
        <v>59</v>
      </c>
      <c r="I29" s="14" t="n">
        <v>107</v>
      </c>
      <c r="J29" s="14" t="n">
        <v>71</v>
      </c>
      <c r="K29" s="14" t="n">
        <v>90</v>
      </c>
      <c r="L29" s="14" t="n">
        <v>80</v>
      </c>
      <c r="M29" s="14" t="n">
        <v>72</v>
      </c>
      <c r="N29" s="14" t="n">
        <v>87</v>
      </c>
      <c r="O29" s="14" t="n">
        <v>59</v>
      </c>
      <c r="P29" s="14" t="n">
        <v>92</v>
      </c>
      <c r="Q29" s="14" t="n">
        <v>49</v>
      </c>
      <c r="R29" s="14" t="n">
        <v>96</v>
      </c>
      <c r="S29" s="14" t="n">
        <v>38</v>
      </c>
      <c r="T29" s="14" t="n">
        <v>100</v>
      </c>
      <c r="U29" s="14" t="n">
        <v>11</v>
      </c>
      <c r="V29" s="17" t="n">
        <f aca="false">W29/180</f>
        <v>0.63</v>
      </c>
      <c r="W29" s="15" t="n">
        <v>113.4</v>
      </c>
      <c r="X29" s="17" t="n">
        <f aca="false">Y29/180</f>
        <v>0.225555555555556</v>
      </c>
      <c r="Y29" s="15" t="n">
        <v>40.6</v>
      </c>
      <c r="Z29" s="14" t="n">
        <v>1</v>
      </c>
      <c r="AA29" s="10"/>
    </row>
    <row r="30" customFormat="false" ht="12.75" hidden="false" customHeight="false" outlineLevel="0" collapsed="false">
      <c r="A30" s="5" t="n">
        <v>2005</v>
      </c>
      <c r="B30" s="14" t="n">
        <v>10.6</v>
      </c>
      <c r="C30" s="14" t="n">
        <v>162</v>
      </c>
      <c r="D30" s="14" t="n">
        <v>22.7</v>
      </c>
      <c r="E30" s="14" t="n">
        <v>146</v>
      </c>
      <c r="F30" s="14" t="n">
        <v>35</v>
      </c>
      <c r="G30" s="14" t="n">
        <v>129</v>
      </c>
      <c r="H30" s="14" t="n">
        <v>50</v>
      </c>
      <c r="I30" s="14" t="n">
        <v>108</v>
      </c>
      <c r="J30" s="14" t="n">
        <v>64</v>
      </c>
      <c r="K30" s="14" t="n">
        <v>88</v>
      </c>
      <c r="L30" s="14" t="n">
        <v>75</v>
      </c>
      <c r="M30" s="14" t="n">
        <v>70</v>
      </c>
      <c r="N30" s="14" t="n">
        <v>84</v>
      </c>
      <c r="O30" s="14" t="n">
        <v>56</v>
      </c>
      <c r="P30" s="14" t="n">
        <v>91</v>
      </c>
      <c r="Q30" s="14" t="n">
        <v>42</v>
      </c>
      <c r="R30" s="14" t="n">
        <v>96</v>
      </c>
      <c r="S30" s="14" t="n">
        <v>30</v>
      </c>
      <c r="T30" s="14" t="n">
        <v>98</v>
      </c>
      <c r="U30" s="14" t="n">
        <v>21</v>
      </c>
      <c r="V30" s="11" t="n">
        <f aca="false">W30/180</f>
        <v>0.582222222222222</v>
      </c>
      <c r="W30" s="15" t="n">
        <v>104.8</v>
      </c>
      <c r="X30" s="11" t="n">
        <f aca="false">Y30/180</f>
        <v>0.241666666666667</v>
      </c>
      <c r="Y30" s="15" t="n">
        <v>43.5</v>
      </c>
      <c r="Z30" s="14" t="n">
        <v>20</v>
      </c>
      <c r="AA30" s="11" t="n">
        <f aca="false">AVERAGE(V30:V31)</f>
        <v>0.599722222222222</v>
      </c>
    </row>
    <row r="31" customFormat="false" ht="12.75" hidden="false" customHeight="false" outlineLevel="0" collapsed="false">
      <c r="A31" s="18" t="s">
        <v>22</v>
      </c>
      <c r="B31" s="19" t="n">
        <v>10.5</v>
      </c>
      <c r="C31" s="19" t="n">
        <v>157</v>
      </c>
      <c r="D31" s="19" t="n">
        <v>23</v>
      </c>
      <c r="E31" s="19" t="n">
        <v>144</v>
      </c>
      <c r="F31" s="19" t="n">
        <v>37</v>
      </c>
      <c r="G31" s="19" t="n">
        <v>130</v>
      </c>
      <c r="H31" s="19" t="n">
        <v>52</v>
      </c>
      <c r="I31" s="19" t="n">
        <v>114</v>
      </c>
      <c r="J31" s="19" t="n">
        <v>66</v>
      </c>
      <c r="K31" s="19" t="n">
        <v>98</v>
      </c>
      <c r="L31" s="19" t="n">
        <v>77</v>
      </c>
      <c r="M31" s="19" t="n">
        <v>82</v>
      </c>
      <c r="N31" s="19" t="n">
        <v>86</v>
      </c>
      <c r="O31" s="19" t="n">
        <v>66</v>
      </c>
      <c r="P31" s="19" t="n">
        <v>93</v>
      </c>
      <c r="Q31" s="19" t="n">
        <v>50</v>
      </c>
      <c r="R31" s="19" t="n">
        <v>97</v>
      </c>
      <c r="S31" s="19" t="n">
        <v>36</v>
      </c>
      <c r="T31" s="19" t="n">
        <v>98</v>
      </c>
      <c r="U31" s="19" t="n">
        <v>30</v>
      </c>
      <c r="V31" s="17" t="n">
        <f aca="false">W31/180</f>
        <v>0.617222222222222</v>
      </c>
      <c r="W31" s="15" t="n">
        <v>111.1</v>
      </c>
      <c r="X31" s="17" t="n">
        <f aca="false">Y31/180</f>
        <v>0.207777777777778</v>
      </c>
      <c r="Y31" s="15" t="n">
        <v>37.4</v>
      </c>
      <c r="Z31" s="14" t="n">
        <v>3</v>
      </c>
      <c r="AA31" s="10"/>
    </row>
    <row r="32" s="10" customFormat="true" ht="12.75" hidden="false" customHeight="false" outlineLevel="0" collapsed="false">
      <c r="A32" s="5" t="n">
        <v>2006</v>
      </c>
      <c r="B32" s="16" t="n">
        <v>10</v>
      </c>
      <c r="C32" s="14" t="n">
        <v>143</v>
      </c>
      <c r="D32" s="14" t="n">
        <v>22</v>
      </c>
      <c r="E32" s="14" t="n">
        <v>126</v>
      </c>
      <c r="F32" s="14" t="n">
        <v>34</v>
      </c>
      <c r="G32" s="14" t="n">
        <v>109</v>
      </c>
      <c r="H32" s="14" t="n">
        <v>49</v>
      </c>
      <c r="I32" s="14" t="n">
        <v>92</v>
      </c>
      <c r="J32" s="14" t="n">
        <v>62</v>
      </c>
      <c r="K32" s="14" t="n">
        <v>76</v>
      </c>
      <c r="L32" s="14" t="n">
        <v>74</v>
      </c>
      <c r="M32" s="14" t="n">
        <v>62</v>
      </c>
      <c r="N32" s="14" t="n">
        <v>84</v>
      </c>
      <c r="O32" s="14" t="n">
        <v>48</v>
      </c>
      <c r="P32" s="14" t="n">
        <v>91</v>
      </c>
      <c r="Q32" s="14" t="n">
        <v>38</v>
      </c>
      <c r="R32" s="14" t="n">
        <v>95</v>
      </c>
      <c r="S32" s="14" t="n">
        <v>30</v>
      </c>
      <c r="T32" s="14" t="n">
        <v>98</v>
      </c>
      <c r="U32" s="14" t="n">
        <v>24</v>
      </c>
      <c r="V32" s="11" t="n">
        <f aca="false">W32/180</f>
        <v>0.5</v>
      </c>
      <c r="W32" s="10" t="n">
        <v>90</v>
      </c>
      <c r="X32" s="11" t="n">
        <f aca="false">Y32/180</f>
        <v>0.215</v>
      </c>
      <c r="Y32" s="10" t="n">
        <v>38.7</v>
      </c>
      <c r="Z32" s="14" t="n">
        <v>0</v>
      </c>
      <c r="AA32" s="11" t="n">
        <f aca="false">AVERAGE(V32:V33)</f>
        <v>0.558333333333333</v>
      </c>
      <c r="AB32" s="20"/>
    </row>
    <row r="33" s="10" customFormat="true" ht="12.75" hidden="false" customHeight="false" outlineLevel="0" collapsed="false">
      <c r="A33" s="18" t="s">
        <v>22</v>
      </c>
      <c r="B33" s="16" t="n">
        <v>11</v>
      </c>
      <c r="C33" s="14" t="n">
        <v>162</v>
      </c>
      <c r="D33" s="14" t="n">
        <v>22</v>
      </c>
      <c r="E33" s="14" t="n">
        <v>150</v>
      </c>
      <c r="F33" s="14" t="n">
        <v>36</v>
      </c>
      <c r="G33" s="14" t="n">
        <v>134</v>
      </c>
      <c r="H33" s="14" t="n">
        <v>51</v>
      </c>
      <c r="I33" s="14" t="n">
        <v>115</v>
      </c>
      <c r="J33" s="14" t="n">
        <v>64</v>
      </c>
      <c r="K33" s="14" t="n">
        <v>98</v>
      </c>
      <c r="L33" s="14" t="n">
        <v>74</v>
      </c>
      <c r="M33" s="14" t="n">
        <v>82</v>
      </c>
      <c r="N33" s="14" t="n">
        <v>83</v>
      </c>
      <c r="O33" s="14" t="n">
        <v>66</v>
      </c>
      <c r="P33" s="14" t="n">
        <v>90</v>
      </c>
      <c r="Q33" s="14" t="n">
        <v>50</v>
      </c>
      <c r="R33" s="14" t="n">
        <v>95</v>
      </c>
      <c r="S33" s="14" t="n">
        <v>36</v>
      </c>
      <c r="T33" s="14" t="n">
        <v>96</v>
      </c>
      <c r="U33" s="14" t="n">
        <v>30</v>
      </c>
      <c r="V33" s="17" t="n">
        <f aca="false">W33/180</f>
        <v>0.616666666666667</v>
      </c>
      <c r="W33" s="10" t="n">
        <v>111</v>
      </c>
      <c r="X33" s="17" t="n">
        <f aca="false">Y33/180</f>
        <v>0.227777777777778</v>
      </c>
      <c r="Y33" s="10" t="n">
        <v>41</v>
      </c>
      <c r="Z33" s="14" t="n">
        <v>20</v>
      </c>
      <c r="AB33" s="20"/>
    </row>
    <row r="34" s="10" customFormat="true" ht="12.75" hidden="false" customHeight="false" outlineLevel="0" collapsed="false">
      <c r="A34" s="5" t="n">
        <v>2007</v>
      </c>
      <c r="B34" s="16" t="n">
        <v>10</v>
      </c>
      <c r="C34" s="14" t="n">
        <v>153</v>
      </c>
      <c r="D34" s="14" t="n">
        <v>21</v>
      </c>
      <c r="E34" s="14" t="n">
        <v>137</v>
      </c>
      <c r="F34" s="14" t="n">
        <v>34</v>
      </c>
      <c r="G34" s="14" t="n">
        <v>121</v>
      </c>
      <c r="H34" s="14" t="n">
        <v>48</v>
      </c>
      <c r="I34" s="14" t="n">
        <v>103</v>
      </c>
      <c r="J34" s="14" t="n">
        <v>62</v>
      </c>
      <c r="K34" s="14" t="n">
        <v>84</v>
      </c>
      <c r="L34" s="14" t="n">
        <v>73</v>
      </c>
      <c r="M34" s="14" t="n">
        <v>67</v>
      </c>
      <c r="N34" s="14" t="n">
        <v>83</v>
      </c>
      <c r="O34" s="14" t="n">
        <v>52</v>
      </c>
      <c r="P34" s="14" t="n">
        <v>90</v>
      </c>
      <c r="Q34" s="14" t="n">
        <v>38</v>
      </c>
      <c r="R34" s="14" t="n">
        <v>95</v>
      </c>
      <c r="S34" s="14" t="n">
        <v>27</v>
      </c>
      <c r="T34" s="14" t="n">
        <v>97</v>
      </c>
      <c r="U34" s="14" t="n">
        <v>20</v>
      </c>
      <c r="V34" s="11" t="n">
        <f aca="false">W34/180</f>
        <v>0.55</v>
      </c>
      <c r="W34" s="15" t="n">
        <v>99</v>
      </c>
      <c r="X34" s="11" t="n">
        <f aca="false">Y34/180</f>
        <v>0.230555555555556</v>
      </c>
      <c r="Y34" s="15" t="n">
        <v>41.5</v>
      </c>
      <c r="Z34" s="21" t="n">
        <v>4</v>
      </c>
      <c r="AA34" s="11" t="n">
        <f aca="false">AVERAGE(V34:V35)</f>
        <v>0.580555555555556</v>
      </c>
      <c r="AB34" s="20"/>
    </row>
    <row r="35" s="10" customFormat="true" ht="12.75" hidden="false" customHeight="false" outlineLevel="0" collapsed="false">
      <c r="A35" s="18" t="s">
        <v>22</v>
      </c>
      <c r="B35" s="16" t="n">
        <v>11</v>
      </c>
      <c r="C35" s="14" t="n">
        <v>164</v>
      </c>
      <c r="D35" s="14" t="n">
        <v>23</v>
      </c>
      <c r="E35" s="14" t="n">
        <v>150</v>
      </c>
      <c r="F35" s="14" t="n">
        <v>37</v>
      </c>
      <c r="G35" s="14" t="n">
        <v>134</v>
      </c>
      <c r="H35" s="14" t="n">
        <v>52</v>
      </c>
      <c r="I35" s="14" t="n">
        <v>114</v>
      </c>
      <c r="J35" s="14" t="n">
        <v>67</v>
      </c>
      <c r="K35" s="14" t="n">
        <v>92</v>
      </c>
      <c r="L35" s="14" t="n">
        <v>78</v>
      </c>
      <c r="M35" s="14" t="n">
        <v>74</v>
      </c>
      <c r="N35" s="14" t="n">
        <v>88</v>
      </c>
      <c r="O35" s="14" t="n">
        <v>54</v>
      </c>
      <c r="P35" s="14" t="n">
        <v>95</v>
      </c>
      <c r="Q35" s="14" t="n">
        <v>36</v>
      </c>
      <c r="R35" s="14" t="n">
        <v>99</v>
      </c>
      <c r="S35" s="14" t="n">
        <v>20</v>
      </c>
      <c r="T35" s="14" t="n">
        <v>101</v>
      </c>
      <c r="U35" s="14" t="n">
        <v>10</v>
      </c>
      <c r="V35" s="17" t="n">
        <f aca="false">W35/180</f>
        <v>0.611111111111111</v>
      </c>
      <c r="W35" s="10" t="n">
        <v>110</v>
      </c>
      <c r="X35" s="17" t="n">
        <f aca="false">Y35/180</f>
        <v>0.238888888888889</v>
      </c>
      <c r="Y35" s="10" t="n">
        <v>43</v>
      </c>
      <c r="Z35" s="14" t="n">
        <v>14</v>
      </c>
      <c r="AB35" s="20"/>
    </row>
    <row r="36" s="24" customFormat="true" ht="12.75" hidden="false" customHeight="false" outlineLevel="0" collapsed="false">
      <c r="A36" s="22" t="n">
        <v>2008</v>
      </c>
      <c r="B36" s="16" t="n">
        <v>11</v>
      </c>
      <c r="C36" s="14" t="n">
        <v>164</v>
      </c>
      <c r="D36" s="14" t="n">
        <v>24</v>
      </c>
      <c r="E36" s="14" t="n">
        <v>152</v>
      </c>
      <c r="F36" s="14" t="n">
        <v>37</v>
      </c>
      <c r="G36" s="14" t="n">
        <v>138</v>
      </c>
      <c r="H36" s="14" t="n">
        <v>51</v>
      </c>
      <c r="I36" s="14" t="n">
        <v>119</v>
      </c>
      <c r="J36" s="14" t="n">
        <v>66</v>
      </c>
      <c r="K36" s="14" t="n">
        <v>98</v>
      </c>
      <c r="L36" s="14" t="n">
        <v>77</v>
      </c>
      <c r="M36" s="14" t="n">
        <v>80</v>
      </c>
      <c r="N36" s="14" t="n">
        <v>86</v>
      </c>
      <c r="O36" s="14" t="n">
        <v>63</v>
      </c>
      <c r="P36" s="14" t="n">
        <v>93</v>
      </c>
      <c r="Q36" s="14" t="n">
        <v>48</v>
      </c>
      <c r="R36" s="14" t="n">
        <v>98</v>
      </c>
      <c r="S36" s="14" t="n">
        <v>31</v>
      </c>
      <c r="T36" s="14" t="n">
        <v>99</v>
      </c>
      <c r="U36" s="14" t="n">
        <v>20</v>
      </c>
      <c r="V36" s="11" t="n">
        <v>0.635</v>
      </c>
      <c r="W36" s="23" t="n">
        <v>114</v>
      </c>
      <c r="X36" s="11" t="n">
        <v>0.225</v>
      </c>
      <c r="Y36" s="23" t="n">
        <v>40.5</v>
      </c>
      <c r="Z36" s="14" t="n">
        <v>12</v>
      </c>
      <c r="AA36" s="11" t="n">
        <f aca="false">AVERAGE(V36:V37)</f>
        <v>0.64</v>
      </c>
    </row>
    <row r="37" s="25" customFormat="true" ht="13.5" hidden="false" customHeight="false" outlineLevel="0" collapsed="false">
      <c r="A37" s="18" t="s">
        <v>22</v>
      </c>
      <c r="B37" s="16" t="n">
        <v>11.8</v>
      </c>
      <c r="C37" s="14" t="n">
        <v>162</v>
      </c>
      <c r="D37" s="14" t="n">
        <v>24</v>
      </c>
      <c r="E37" s="14" t="n">
        <v>148</v>
      </c>
      <c r="F37" s="14" t="n">
        <v>40</v>
      </c>
      <c r="G37" s="14" t="n">
        <v>132</v>
      </c>
      <c r="H37" s="14" t="n">
        <v>56</v>
      </c>
      <c r="I37" s="14" t="n">
        <v>114</v>
      </c>
      <c r="J37" s="14" t="n">
        <v>71</v>
      </c>
      <c r="K37" s="14" t="n">
        <v>96</v>
      </c>
      <c r="L37" s="14" t="n">
        <v>84</v>
      </c>
      <c r="M37" s="14" t="n">
        <v>75</v>
      </c>
      <c r="N37" s="14" t="n">
        <v>94</v>
      </c>
      <c r="O37" s="14" t="n">
        <v>54</v>
      </c>
      <c r="P37" s="14" t="n">
        <v>98</v>
      </c>
      <c r="Q37" s="14" t="n">
        <v>36</v>
      </c>
      <c r="R37" s="14" t="n">
        <v>99</v>
      </c>
      <c r="S37" s="14" t="n">
        <v>18</v>
      </c>
      <c r="T37" s="14" t="n">
        <v>100</v>
      </c>
      <c r="U37" s="14" t="n">
        <v>11</v>
      </c>
      <c r="V37" s="11" t="n">
        <v>0.645</v>
      </c>
      <c r="W37" s="23" t="n">
        <v>116</v>
      </c>
      <c r="X37" s="13" t="n">
        <v>0.21</v>
      </c>
      <c r="Y37" s="23" t="n">
        <v>37</v>
      </c>
      <c r="Z37" s="14" t="n">
        <v>25</v>
      </c>
      <c r="AA37" s="10"/>
    </row>
    <row r="38" s="27" customFormat="true" ht="12.75" hidden="false" customHeight="false" outlineLevel="0" collapsed="false">
      <c r="A38" s="26" t="n">
        <v>2009</v>
      </c>
      <c r="B38" s="14" t="n">
        <v>10</v>
      </c>
      <c r="C38" s="14" t="n">
        <v>172</v>
      </c>
      <c r="D38" s="14" t="n">
        <v>23</v>
      </c>
      <c r="E38" s="14" t="n">
        <v>161</v>
      </c>
      <c r="F38" s="14" t="n">
        <v>36</v>
      </c>
      <c r="G38" s="14" t="n">
        <v>147</v>
      </c>
      <c r="H38" s="14" t="n">
        <v>51</v>
      </c>
      <c r="I38" s="14" t="n">
        <v>130</v>
      </c>
      <c r="J38" s="14" t="n">
        <v>65</v>
      </c>
      <c r="K38" s="14" t="n">
        <v>110</v>
      </c>
      <c r="L38" s="14" t="n">
        <v>77</v>
      </c>
      <c r="M38" s="14" t="n">
        <v>89</v>
      </c>
      <c r="N38" s="14" t="n">
        <v>87</v>
      </c>
      <c r="O38" s="14" t="n">
        <v>68</v>
      </c>
      <c r="P38" s="14" t="n">
        <v>94</v>
      </c>
      <c r="Q38" s="14" t="n">
        <v>51</v>
      </c>
      <c r="R38" s="14" t="n">
        <v>97</v>
      </c>
      <c r="S38" s="14" t="n">
        <v>37</v>
      </c>
      <c r="T38" s="14" t="n">
        <v>99</v>
      </c>
      <c r="U38" s="14" t="n">
        <v>25</v>
      </c>
      <c r="V38" s="11" t="n">
        <f aca="false">W38/180</f>
        <v>0.685</v>
      </c>
      <c r="W38" s="10" t="n">
        <v>123.3</v>
      </c>
      <c r="X38" s="11" t="n">
        <f aca="false">Y38/180</f>
        <v>0.227777777777778</v>
      </c>
      <c r="Y38" s="10" t="n">
        <v>41</v>
      </c>
      <c r="Z38" s="14" t="n">
        <v>107</v>
      </c>
      <c r="AA38" s="11" t="n">
        <f aca="false">AVERAGE(V38:V39)</f>
        <v>0.682222222222222</v>
      </c>
    </row>
    <row r="39" customFormat="false" ht="12.75" hidden="false" customHeight="false" outlineLevel="0" collapsed="false">
      <c r="A39" s="18" t="s">
        <v>22</v>
      </c>
      <c r="B39" s="14" t="n">
        <v>9.6</v>
      </c>
      <c r="C39" s="14" t="n">
        <v>171</v>
      </c>
      <c r="D39" s="14" t="n">
        <v>20</v>
      </c>
      <c r="E39" s="14" t="n">
        <v>162</v>
      </c>
      <c r="F39" s="14" t="n">
        <v>34</v>
      </c>
      <c r="G39" s="14" t="n">
        <v>149</v>
      </c>
      <c r="H39" s="14" t="n">
        <v>50</v>
      </c>
      <c r="I39" s="14" t="n">
        <v>131</v>
      </c>
      <c r="J39" s="14" t="n">
        <v>65</v>
      </c>
      <c r="K39" s="14" t="n">
        <v>110</v>
      </c>
      <c r="L39" s="14" t="n">
        <v>77</v>
      </c>
      <c r="M39" s="14" t="n">
        <v>90</v>
      </c>
      <c r="N39" s="14" t="n">
        <v>87</v>
      </c>
      <c r="O39" s="14" t="n">
        <v>68</v>
      </c>
      <c r="P39" s="14" t="n">
        <v>94</v>
      </c>
      <c r="Q39" s="14" t="n">
        <v>50</v>
      </c>
      <c r="R39" s="14" t="n">
        <v>99</v>
      </c>
      <c r="S39" s="14" t="n">
        <v>28</v>
      </c>
      <c r="T39" s="14" t="n">
        <v>100</v>
      </c>
      <c r="U39" s="14" t="n">
        <v>9</v>
      </c>
      <c r="V39" s="11" t="n">
        <f aca="false">W39/180</f>
        <v>0.679444444444444</v>
      </c>
      <c r="W39" s="10" t="n">
        <v>122.3</v>
      </c>
      <c r="X39" s="11" t="n">
        <f aca="false">Y39/180</f>
        <v>0.228888888888889</v>
      </c>
      <c r="Y39" s="10" t="n">
        <v>41.2</v>
      </c>
      <c r="Z39" s="14" t="n">
        <v>31</v>
      </c>
      <c r="AA39" s="10"/>
    </row>
    <row r="40" customFormat="false" ht="12.75" hidden="false" customHeight="false" outlineLevel="0" collapsed="false">
      <c r="A40" s="28" t="n">
        <v>2010</v>
      </c>
      <c r="B40" s="16" t="n">
        <v>9.8</v>
      </c>
      <c r="C40" s="14" t="n">
        <v>162</v>
      </c>
      <c r="D40" s="14" t="n">
        <v>21</v>
      </c>
      <c r="E40" s="14" t="n">
        <v>150</v>
      </c>
      <c r="F40" s="14" t="n">
        <v>34</v>
      </c>
      <c r="G40" s="14" t="n">
        <v>136</v>
      </c>
      <c r="H40" s="14" t="n">
        <v>49</v>
      </c>
      <c r="I40" s="14" t="n">
        <v>119</v>
      </c>
      <c r="J40" s="14" t="n">
        <v>63</v>
      </c>
      <c r="K40" s="14" t="n">
        <v>99</v>
      </c>
      <c r="L40" s="14" t="n">
        <v>75</v>
      </c>
      <c r="M40" s="14" t="n">
        <v>81</v>
      </c>
      <c r="N40" s="14" t="n">
        <v>86</v>
      </c>
      <c r="O40" s="14" t="n">
        <v>64</v>
      </c>
      <c r="P40" s="14" t="n">
        <v>92</v>
      </c>
      <c r="Q40" s="14" t="n">
        <v>50</v>
      </c>
      <c r="R40" s="14" t="n">
        <v>97</v>
      </c>
      <c r="S40" s="14" t="n">
        <v>33</v>
      </c>
      <c r="T40" s="14" t="n">
        <v>100</v>
      </c>
      <c r="U40" s="14" t="n">
        <v>15</v>
      </c>
      <c r="V40" s="11" t="n">
        <f aca="false">W40/180</f>
        <v>0.622222222222222</v>
      </c>
      <c r="W40" s="15" t="n">
        <v>112</v>
      </c>
      <c r="X40" s="11" t="n">
        <f aca="false">Y40/180</f>
        <v>0.221111111111111</v>
      </c>
      <c r="Y40" s="15" t="n">
        <v>39.8</v>
      </c>
      <c r="Z40" s="14" t="n">
        <v>6</v>
      </c>
      <c r="AA40" s="11" t="n">
        <f aca="false">AVERAGE(V40:V41)</f>
        <v>0.625</v>
      </c>
    </row>
    <row r="41" customFormat="false" ht="12.75" hidden="false" customHeight="false" outlineLevel="0" collapsed="false">
      <c r="A41" s="18" t="s">
        <v>22</v>
      </c>
      <c r="B41" s="29" t="n">
        <v>9.8</v>
      </c>
      <c r="C41" s="15" t="n">
        <v>165</v>
      </c>
      <c r="D41" s="15" t="n">
        <v>22</v>
      </c>
      <c r="E41" s="15" t="n">
        <v>152</v>
      </c>
      <c r="F41" s="15" t="n">
        <v>35</v>
      </c>
      <c r="G41" s="15" t="n">
        <v>136</v>
      </c>
      <c r="H41" s="15" t="n">
        <v>50</v>
      </c>
      <c r="I41" s="15" t="n">
        <v>117</v>
      </c>
      <c r="J41" s="15" t="n">
        <v>65</v>
      </c>
      <c r="K41" s="15" t="n">
        <v>96</v>
      </c>
      <c r="L41" s="15" t="n">
        <v>77</v>
      </c>
      <c r="M41" s="15" t="n">
        <v>77</v>
      </c>
      <c r="N41" s="15" t="n">
        <v>87</v>
      </c>
      <c r="O41" s="15" t="n">
        <v>60</v>
      </c>
      <c r="P41" s="15" t="n">
        <v>94</v>
      </c>
      <c r="Q41" s="15" t="n">
        <v>45</v>
      </c>
      <c r="R41" s="15" t="n">
        <v>98</v>
      </c>
      <c r="S41" s="15" t="n">
        <v>28</v>
      </c>
      <c r="T41" s="15" t="n">
        <v>100</v>
      </c>
      <c r="U41" s="15" t="n">
        <v>16</v>
      </c>
      <c r="V41" s="11" t="n">
        <f aca="false">W41/180</f>
        <v>0.627777777777778</v>
      </c>
      <c r="W41" s="15" t="n">
        <v>113</v>
      </c>
      <c r="X41" s="11" t="n">
        <f aca="false">Y41/180</f>
        <v>0.227222222222222</v>
      </c>
      <c r="Y41" s="15" t="n">
        <v>40.9</v>
      </c>
      <c r="Z41" s="14" t="s">
        <v>19</v>
      </c>
      <c r="AA41" s="10"/>
    </row>
    <row r="42" customFormat="false" ht="12.75" hidden="false" customHeight="false" outlineLevel="0" collapsed="false">
      <c r="A42" s="28" t="n">
        <v>2011</v>
      </c>
      <c r="B42" s="16" t="n">
        <v>10</v>
      </c>
      <c r="C42" s="14" t="n">
        <v>156</v>
      </c>
      <c r="D42" s="14" t="n">
        <v>21</v>
      </c>
      <c r="E42" s="14" t="n">
        <v>142</v>
      </c>
      <c r="F42" s="14" t="n">
        <v>34</v>
      </c>
      <c r="G42" s="14" t="n">
        <v>126</v>
      </c>
      <c r="H42" s="14" t="n">
        <v>48</v>
      </c>
      <c r="I42" s="14" t="n">
        <v>109</v>
      </c>
      <c r="J42" s="14" t="n">
        <v>63</v>
      </c>
      <c r="K42" s="14" t="n">
        <v>89</v>
      </c>
      <c r="L42" s="14" t="n">
        <v>76</v>
      </c>
      <c r="M42" s="14" t="n">
        <v>70</v>
      </c>
      <c r="N42" s="14" t="n">
        <v>86</v>
      </c>
      <c r="O42" s="14" t="n">
        <v>53</v>
      </c>
      <c r="P42" s="14" t="n">
        <v>93</v>
      </c>
      <c r="Q42" s="14" t="n">
        <v>39</v>
      </c>
      <c r="R42" s="14" t="n">
        <v>98</v>
      </c>
      <c r="S42" s="14" t="n">
        <v>28</v>
      </c>
      <c r="T42" s="14" t="n">
        <v>100</v>
      </c>
      <c r="U42" s="14" t="n">
        <v>15</v>
      </c>
      <c r="V42" s="17" t="n">
        <f aca="false">W42/180</f>
        <v>0.568333333333333</v>
      </c>
      <c r="W42" s="23" t="n">
        <v>102.3</v>
      </c>
      <c r="X42" s="11" t="n">
        <f aca="false">Y42/180</f>
        <v>0.227777777777778</v>
      </c>
      <c r="Y42" s="23" t="n">
        <v>41</v>
      </c>
      <c r="Z42" s="14" t="s">
        <v>19</v>
      </c>
      <c r="AA42" s="11" t="n">
        <f aca="false">AVERAGE(V42:V43)</f>
        <v>0.600833333333333</v>
      </c>
    </row>
    <row r="43" customFormat="false" ht="12.75" hidden="false" customHeight="false" outlineLevel="0" collapsed="false">
      <c r="A43" s="18" t="s">
        <v>22</v>
      </c>
      <c r="B43" s="15" t="n">
        <v>10</v>
      </c>
      <c r="C43" s="15" t="n">
        <v>160</v>
      </c>
      <c r="D43" s="15" t="n">
        <v>22</v>
      </c>
      <c r="E43" s="15" t="n">
        <v>148</v>
      </c>
      <c r="F43" s="15" t="n">
        <v>35</v>
      </c>
      <c r="G43" s="15" t="n">
        <v>136</v>
      </c>
      <c r="H43" s="15" t="n">
        <v>51</v>
      </c>
      <c r="I43" s="15" t="n">
        <v>120</v>
      </c>
      <c r="J43" s="15" t="n">
        <v>66</v>
      </c>
      <c r="K43" s="15" t="n">
        <v>102</v>
      </c>
      <c r="L43" s="15" t="n">
        <v>78</v>
      </c>
      <c r="M43" s="15" t="n">
        <v>83</v>
      </c>
      <c r="N43" s="15" t="n">
        <v>88</v>
      </c>
      <c r="O43" s="15" t="n">
        <v>64</v>
      </c>
      <c r="P43" s="15" t="n">
        <v>94</v>
      </c>
      <c r="Q43" s="15" t="n">
        <v>47</v>
      </c>
      <c r="R43" s="15" t="n">
        <v>98</v>
      </c>
      <c r="S43" s="15" t="n">
        <v>31</v>
      </c>
      <c r="T43" s="15" t="n">
        <v>99</v>
      </c>
      <c r="U43" s="15" t="n">
        <v>18</v>
      </c>
      <c r="V43" s="17" t="n">
        <f aca="false">W43/180</f>
        <v>0.633333333333333</v>
      </c>
      <c r="W43" s="15" t="n">
        <v>114</v>
      </c>
      <c r="X43" s="11" t="n">
        <f aca="false">Y43/180</f>
        <v>0.21</v>
      </c>
      <c r="Y43" s="15" t="n">
        <v>37.8</v>
      </c>
      <c r="Z43" s="14" t="s">
        <v>19</v>
      </c>
      <c r="AA43" s="10"/>
    </row>
    <row r="44" customFormat="false" ht="12.75" hidden="false" customHeight="false" outlineLevel="0" collapsed="false">
      <c r="A44" s="28" t="n">
        <v>2012</v>
      </c>
      <c r="B44" s="14" t="n">
        <v>9</v>
      </c>
      <c r="C44" s="14" t="n">
        <v>164</v>
      </c>
      <c r="D44" s="14" t="n">
        <v>21</v>
      </c>
      <c r="E44" s="14" t="n">
        <v>152</v>
      </c>
      <c r="F44" s="14" t="n">
        <v>33</v>
      </c>
      <c r="G44" s="14" t="n">
        <v>139</v>
      </c>
      <c r="H44" s="14" t="n">
        <v>47</v>
      </c>
      <c r="I44" s="14" t="n">
        <v>122</v>
      </c>
      <c r="J44" s="14" t="n">
        <v>62</v>
      </c>
      <c r="K44" s="14" t="n">
        <v>102</v>
      </c>
      <c r="L44" s="14" t="n">
        <v>74</v>
      </c>
      <c r="M44" s="14" t="n">
        <v>83</v>
      </c>
      <c r="N44" s="14" t="n">
        <v>85</v>
      </c>
      <c r="O44" s="14" t="n">
        <v>64</v>
      </c>
      <c r="P44" s="14" t="n">
        <v>92</v>
      </c>
      <c r="Q44" s="14" t="n">
        <v>50</v>
      </c>
      <c r="R44" s="14" t="n">
        <v>97</v>
      </c>
      <c r="S44" s="14" t="n">
        <v>36</v>
      </c>
      <c r="T44" s="14" t="n">
        <v>99</v>
      </c>
      <c r="U44" s="14" t="n">
        <v>19</v>
      </c>
      <c r="V44" s="17" t="n">
        <v>0.63</v>
      </c>
      <c r="W44" s="23" t="n">
        <f aca="false">V44*180</f>
        <v>113.4</v>
      </c>
      <c r="X44" s="11" t="n">
        <v>0.23</v>
      </c>
      <c r="Y44" s="23" t="n">
        <f aca="false">X44*180</f>
        <v>41.4</v>
      </c>
      <c r="Z44" s="14" t="s">
        <v>19</v>
      </c>
      <c r="AA44" s="11" t="n">
        <f aca="false">AVERAGE(V44:V45)</f>
        <v>0.615</v>
      </c>
    </row>
    <row r="45" customFormat="false" ht="12.75" hidden="false" customHeight="false" outlineLevel="0" collapsed="false">
      <c r="A45" s="18" t="s">
        <v>22</v>
      </c>
      <c r="B45" s="14" t="n">
        <v>10</v>
      </c>
      <c r="C45" s="14" t="n">
        <v>161</v>
      </c>
      <c r="D45" s="14" t="n">
        <v>22</v>
      </c>
      <c r="E45" s="14" t="n">
        <v>148</v>
      </c>
      <c r="F45" s="14" t="n">
        <v>36</v>
      </c>
      <c r="G45" s="14" t="n">
        <v>131</v>
      </c>
      <c r="H45" s="14" t="n">
        <v>51</v>
      </c>
      <c r="I45" s="14" t="n">
        <v>111</v>
      </c>
      <c r="J45" s="14" t="n">
        <v>66</v>
      </c>
      <c r="K45" s="14" t="n">
        <v>90</v>
      </c>
      <c r="L45" s="14" t="n">
        <v>79</v>
      </c>
      <c r="M45" s="14" t="n">
        <v>72</v>
      </c>
      <c r="N45" s="14" t="n">
        <v>89</v>
      </c>
      <c r="O45" s="14" t="n">
        <v>56</v>
      </c>
      <c r="P45" s="14" t="n">
        <v>95</v>
      </c>
      <c r="Q45" s="14" t="n">
        <v>40</v>
      </c>
      <c r="R45" s="14" t="n">
        <v>99</v>
      </c>
      <c r="S45" s="14" t="n">
        <v>21</v>
      </c>
      <c r="T45" s="14" t="n">
        <v>100</v>
      </c>
      <c r="U45" s="14" t="n">
        <v>16</v>
      </c>
      <c r="V45" s="17" t="n">
        <v>0.6</v>
      </c>
      <c r="W45" s="23" t="n">
        <f aca="false">V45*180</f>
        <v>108</v>
      </c>
      <c r="X45" s="11" t="n">
        <v>0.22</v>
      </c>
      <c r="Y45" s="23" t="n">
        <f aca="false">X45*180</f>
        <v>39.6</v>
      </c>
      <c r="Z45" s="14" t="s">
        <v>19</v>
      </c>
      <c r="AA45" s="10"/>
    </row>
    <row r="46" customFormat="false" ht="18" hidden="false" customHeight="false" outlineLevel="0" collapsed="false">
      <c r="A46" s="2" t="s">
        <v>2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Z46" s="1" t="s">
        <v>24</v>
      </c>
      <c r="AA46" s="30" t="n">
        <f aca="false">AVERAGE(AA28:AA45)</f>
        <v>0.610771604938272</v>
      </c>
    </row>
    <row r="47" customFormat="false" ht="12.75" hidden="false" customHeight="false" outlineLevel="0" collapsed="false">
      <c r="A47" s="5" t="n">
        <v>2013</v>
      </c>
      <c r="B47" s="31" t="n">
        <v>10</v>
      </c>
      <c r="C47" s="31" t="n">
        <v>259</v>
      </c>
      <c r="D47" s="31" t="n">
        <v>21.6</v>
      </c>
      <c r="E47" s="31" t="n">
        <v>229</v>
      </c>
      <c r="F47" s="31" t="n">
        <v>35.6</v>
      </c>
      <c r="G47" s="31" t="n">
        <v>195</v>
      </c>
      <c r="H47" s="31" t="n">
        <v>51</v>
      </c>
      <c r="I47" s="31" t="n">
        <v>159</v>
      </c>
      <c r="J47" s="31" t="n">
        <v>66.3</v>
      </c>
      <c r="K47" s="31" t="n">
        <v>125</v>
      </c>
      <c r="L47" s="31" t="n">
        <v>78.9</v>
      </c>
      <c r="M47" s="31" t="n">
        <v>96</v>
      </c>
      <c r="N47" s="31" t="n">
        <v>89.5</v>
      </c>
      <c r="O47" s="31" t="n">
        <v>65</v>
      </c>
      <c r="P47" s="31" t="n">
        <v>95.8</v>
      </c>
      <c r="Q47" s="31" t="n">
        <v>41</v>
      </c>
      <c r="R47" s="31" t="n">
        <v>99.2</v>
      </c>
      <c r="S47" s="31" t="n">
        <v>20</v>
      </c>
      <c r="T47" s="31" t="n">
        <v>99.8</v>
      </c>
      <c r="U47" s="31" t="n">
        <v>12</v>
      </c>
      <c r="V47" s="13" t="n">
        <v>0.54</v>
      </c>
      <c r="W47" s="23" t="n">
        <f aca="false">V47*300</f>
        <v>162</v>
      </c>
      <c r="X47" s="13" t="n">
        <v>0.24</v>
      </c>
      <c r="Y47" s="23" t="n">
        <f aca="false">X47*300</f>
        <v>72</v>
      </c>
      <c r="Z47" s="14"/>
    </row>
    <row r="48" customFormat="false" ht="12.75" hidden="false" customHeight="false" outlineLevel="0" collapsed="false">
      <c r="A48" s="5" t="n">
        <v>2014</v>
      </c>
      <c r="B48" s="14" t="n">
        <v>9</v>
      </c>
      <c r="C48" s="14" t="n">
        <v>256</v>
      </c>
      <c r="D48" s="14" t="n">
        <v>21</v>
      </c>
      <c r="E48" s="14" t="n">
        <v>232</v>
      </c>
      <c r="F48" s="14" t="n">
        <v>34</v>
      </c>
      <c r="G48" s="14" t="n">
        <v>204</v>
      </c>
      <c r="H48" s="14" t="n">
        <v>49</v>
      </c>
      <c r="I48" s="14" t="n">
        <v>174</v>
      </c>
      <c r="J48" s="14" t="n">
        <v>65</v>
      </c>
      <c r="K48" s="14" t="n">
        <v>137</v>
      </c>
      <c r="L48" s="14" t="n">
        <v>78</v>
      </c>
      <c r="M48" s="14" t="n">
        <v>105</v>
      </c>
      <c r="N48" s="14" t="n">
        <v>89</v>
      </c>
      <c r="O48" s="14" t="n">
        <v>73</v>
      </c>
      <c r="P48" s="14" t="n">
        <v>95</v>
      </c>
      <c r="Q48" s="14" t="n">
        <v>47</v>
      </c>
      <c r="R48" s="14" t="n">
        <v>99</v>
      </c>
      <c r="S48" s="14" t="n">
        <v>26</v>
      </c>
      <c r="T48" s="1" t="n">
        <v>100</v>
      </c>
      <c r="U48" s="14" t="n">
        <v>16</v>
      </c>
      <c r="V48" s="32" t="n">
        <f aca="false">W48/300</f>
        <v>0.553666666666667</v>
      </c>
      <c r="W48" s="10" t="n">
        <v>166.1</v>
      </c>
      <c r="X48" s="32" t="n">
        <f aca="false">Y48/300</f>
        <v>0.228</v>
      </c>
      <c r="Y48" s="10" t="n">
        <v>68.4</v>
      </c>
      <c r="Z48" s="14"/>
    </row>
    <row r="49" customFormat="false" ht="12.75" hidden="false" customHeight="false" outlineLevel="0" collapsed="false">
      <c r="A49" s="33" t="n">
        <v>2015</v>
      </c>
      <c r="B49" s="34" t="n">
        <v>9.5</v>
      </c>
      <c r="C49" s="34" t="n">
        <v>273</v>
      </c>
      <c r="D49" s="34" t="n">
        <v>21.4</v>
      </c>
      <c r="E49" s="34" t="n">
        <v>252</v>
      </c>
      <c r="F49" s="34" t="n">
        <v>35.1</v>
      </c>
      <c r="G49" s="34" t="n">
        <v>224</v>
      </c>
      <c r="H49" s="34" t="n">
        <v>50.1</v>
      </c>
      <c r="I49" s="34" t="n">
        <v>189</v>
      </c>
      <c r="J49" s="34" t="n">
        <v>65.9</v>
      </c>
      <c r="K49" s="34" t="n">
        <v>148</v>
      </c>
      <c r="L49" s="34" t="n">
        <v>78.7</v>
      </c>
      <c r="M49" s="34" t="n">
        <v>114</v>
      </c>
      <c r="N49" s="34" t="n">
        <v>89.3</v>
      </c>
      <c r="O49" s="34" t="n">
        <v>82</v>
      </c>
      <c r="P49" s="34" t="n">
        <v>95.5</v>
      </c>
      <c r="Q49" s="34" t="n">
        <v>56</v>
      </c>
      <c r="R49" s="34" t="n">
        <v>99</v>
      </c>
      <c r="S49" s="34" t="n">
        <v>30</v>
      </c>
      <c r="T49" s="1" t="n">
        <v>99.7</v>
      </c>
      <c r="U49" s="34" t="n">
        <v>18</v>
      </c>
      <c r="V49" s="32" t="n">
        <f aca="false">W49/300</f>
        <v>0.603333333333333</v>
      </c>
      <c r="W49" s="0" t="n">
        <v>181</v>
      </c>
      <c r="X49" s="32" t="n">
        <f aca="false">Y49/300</f>
        <v>0.239333333333333</v>
      </c>
      <c r="Y49" s="0" t="n">
        <v>71.8</v>
      </c>
    </row>
    <row r="50" customFormat="false" ht="12.75" hidden="false" customHeight="false" outlineLevel="0" collapsed="false">
      <c r="A50" s="35" t="n">
        <v>2016</v>
      </c>
      <c r="B50" s="34" t="n">
        <v>9.4</v>
      </c>
      <c r="C50" s="34" t="n">
        <v>264</v>
      </c>
      <c r="D50" s="34" t="n">
        <v>20.8</v>
      </c>
      <c r="E50" s="34" t="n">
        <v>241</v>
      </c>
      <c r="F50" s="34" t="n">
        <v>34.4</v>
      </c>
      <c r="G50" s="34" t="n">
        <v>214</v>
      </c>
      <c r="H50" s="34" t="n">
        <v>49.3</v>
      </c>
      <c r="I50" s="34" t="n">
        <v>183</v>
      </c>
      <c r="J50" s="34" t="n">
        <v>64.9</v>
      </c>
      <c r="K50" s="34" t="n">
        <v>149</v>
      </c>
      <c r="L50" s="34" t="n">
        <v>77.7</v>
      </c>
      <c r="M50" s="34" t="n">
        <v>116</v>
      </c>
      <c r="N50" s="34" t="n">
        <v>88.1</v>
      </c>
      <c r="O50" s="34" t="n">
        <v>85</v>
      </c>
      <c r="P50" s="34" t="n">
        <v>94.7</v>
      </c>
      <c r="Q50" s="34" t="n">
        <v>60</v>
      </c>
      <c r="R50" s="34" t="n">
        <v>98.7</v>
      </c>
      <c r="S50" s="34" t="n">
        <v>34</v>
      </c>
      <c r="T50" s="1" t="n">
        <v>99.7</v>
      </c>
      <c r="U50" s="34" t="n">
        <v>20</v>
      </c>
      <c r="V50" s="32" t="n">
        <f aca="false">W50/300</f>
        <v>0.584666666666667</v>
      </c>
      <c r="W50" s="36" t="n">
        <v>175.4</v>
      </c>
      <c r="X50" s="32" t="n">
        <f aca="false">Y50/300</f>
        <v>0.226</v>
      </c>
      <c r="Y50" s="37" t="n">
        <v>67.8</v>
      </c>
    </row>
    <row r="51" customFormat="false" ht="12.75" hidden="false" customHeight="false" outlineLevel="0" collapsed="false">
      <c r="A51" s="35" t="n">
        <v>2017</v>
      </c>
    </row>
    <row r="52" customFormat="false" ht="18" hidden="false" customHeight="false" outlineLevel="0" collapsed="false">
      <c r="A52" s="2" t="s">
        <v>2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AA52" s="30"/>
    </row>
    <row r="53" customFormat="false" ht="12.75" hidden="false" customHeight="false" outlineLevel="0" collapsed="false">
      <c r="A53" s="5" t="s">
        <v>3</v>
      </c>
      <c r="B53" s="6" t="s">
        <v>5</v>
      </c>
      <c r="C53" s="6"/>
      <c r="D53" s="6"/>
      <c r="E53" s="6"/>
      <c r="F53" s="6" t="s">
        <v>7</v>
      </c>
      <c r="G53" s="6"/>
      <c r="H53" s="6"/>
      <c r="I53" s="6"/>
      <c r="J53" s="6" t="s">
        <v>9</v>
      </c>
      <c r="K53" s="6"/>
      <c r="L53" s="6"/>
      <c r="M53" s="6"/>
      <c r="N53" s="6" t="s">
        <v>11</v>
      </c>
      <c r="O53" s="6"/>
      <c r="P53" s="6"/>
      <c r="Q53" s="6"/>
      <c r="R53" s="6" t="s">
        <v>13</v>
      </c>
      <c r="S53" s="6"/>
      <c r="T53" s="6" t="s">
        <v>26</v>
      </c>
      <c r="U53" s="6"/>
      <c r="V53" s="6" t="s">
        <v>14</v>
      </c>
      <c r="W53" s="6"/>
      <c r="X53" s="6" t="s">
        <v>15</v>
      </c>
      <c r="Y53" s="6"/>
      <c r="Z53" s="6"/>
      <c r="AA53" s="10"/>
    </row>
    <row r="54" customFormat="false" ht="12.75" hidden="false" customHeight="false" outlineLevel="0" collapsed="false">
      <c r="A54" s="10"/>
      <c r="B54" s="6" t="s">
        <v>17</v>
      </c>
      <c r="C54" s="6"/>
      <c r="D54" s="6"/>
      <c r="E54" s="6"/>
      <c r="F54" s="6" t="s">
        <v>17</v>
      </c>
      <c r="G54" s="6"/>
      <c r="H54" s="6"/>
      <c r="I54" s="6"/>
      <c r="J54" s="6" t="s">
        <v>17</v>
      </c>
      <c r="K54" s="6"/>
      <c r="L54" s="6"/>
      <c r="M54" s="6"/>
      <c r="N54" s="6" t="s">
        <v>17</v>
      </c>
      <c r="O54" s="6"/>
      <c r="P54" s="6"/>
      <c r="Q54" s="6"/>
      <c r="R54" s="6" t="s">
        <v>17</v>
      </c>
      <c r="S54" s="6"/>
      <c r="T54" s="6" t="s">
        <v>17</v>
      </c>
      <c r="U54" s="6"/>
      <c r="W54" s="10"/>
      <c r="X54" s="10"/>
      <c r="Y54" s="10"/>
      <c r="Z54" s="14"/>
      <c r="AA54" s="10"/>
    </row>
    <row r="55" customFormat="false" ht="12.75" hidden="false" customHeight="false" outlineLevel="0" collapsed="false">
      <c r="A55" s="10" t="n">
        <v>1983</v>
      </c>
      <c r="B55" s="38" t="n">
        <v>0.12331475822398</v>
      </c>
      <c r="C55" s="38"/>
      <c r="D55" s="38"/>
      <c r="E55" s="38"/>
      <c r="F55" s="38" t="n">
        <v>0.322308107136437</v>
      </c>
      <c r="G55" s="38"/>
      <c r="H55" s="38"/>
      <c r="I55" s="39"/>
      <c r="J55" s="38" t="n">
        <v>0.584936185511415</v>
      </c>
      <c r="K55" s="10"/>
      <c r="L55" s="10"/>
      <c r="M55" s="10"/>
      <c r="N55" s="38" t="n">
        <v>0.822397986697825</v>
      </c>
      <c r="O55" s="38"/>
      <c r="P55" s="38"/>
      <c r="Q55" s="38"/>
      <c r="R55" s="38" t="n">
        <v>0.925759482293727</v>
      </c>
      <c r="S55" s="38"/>
      <c r="T55" s="38" t="n">
        <v>1</v>
      </c>
      <c r="U55" s="38"/>
      <c r="V55" s="11" t="n">
        <v>0.518</v>
      </c>
      <c r="W55" s="40"/>
      <c r="X55" s="40"/>
      <c r="Y55" s="40"/>
      <c r="Z55" s="41"/>
      <c r="AA55" s="27"/>
    </row>
    <row r="56" s="47" customFormat="true" ht="12.75" hidden="false" customHeight="false" outlineLevel="0" collapsed="false">
      <c r="A56" s="42" t="n">
        <v>1984</v>
      </c>
      <c r="B56" s="43" t="n">
        <v>0.158</v>
      </c>
      <c r="C56" s="12"/>
      <c r="D56" s="12"/>
      <c r="E56" s="12"/>
      <c r="F56" s="43" t="n">
        <v>0.324</v>
      </c>
      <c r="G56" s="12"/>
      <c r="H56" s="12"/>
      <c r="I56" s="12"/>
      <c r="J56" s="43" t="n">
        <v>0.564</v>
      </c>
      <c r="K56" s="12"/>
      <c r="L56" s="12"/>
      <c r="M56" s="12"/>
      <c r="N56" s="43" t="n">
        <v>0.807</v>
      </c>
      <c r="O56" s="12"/>
      <c r="P56" s="12"/>
      <c r="Q56" s="12"/>
      <c r="R56" s="43" t="n">
        <v>0.904</v>
      </c>
      <c r="S56" s="12"/>
      <c r="T56" s="44" t="n">
        <v>1</v>
      </c>
      <c r="U56" s="12"/>
      <c r="V56" s="38" t="n">
        <v>0.543</v>
      </c>
      <c r="W56" s="12"/>
      <c r="X56" s="12"/>
      <c r="Y56" s="12"/>
      <c r="Z56" s="45"/>
      <c r="AA56" s="46"/>
    </row>
    <row r="57" customFormat="false" ht="12.75" hidden="false" customHeight="false" outlineLevel="0" collapsed="false">
      <c r="A57" s="10" t="n">
        <v>1985</v>
      </c>
      <c r="B57" s="11" t="n">
        <v>0.184</v>
      </c>
      <c r="C57" s="11"/>
      <c r="D57" s="11"/>
      <c r="E57" s="11"/>
      <c r="F57" s="11" t="n">
        <v>0.332</v>
      </c>
      <c r="G57" s="11"/>
      <c r="H57" s="11"/>
      <c r="I57" s="11"/>
      <c r="J57" s="11" t="n">
        <v>0.583</v>
      </c>
      <c r="K57" s="11"/>
      <c r="L57" s="11"/>
      <c r="M57" s="11"/>
      <c r="N57" s="11" t="n">
        <v>0.818</v>
      </c>
      <c r="O57" s="11"/>
      <c r="P57" s="11"/>
      <c r="Q57" s="11"/>
      <c r="R57" s="11" t="n">
        <v>0.907</v>
      </c>
      <c r="S57" s="11"/>
      <c r="T57" s="11" t="n">
        <v>1</v>
      </c>
      <c r="U57" s="11"/>
      <c r="V57" s="11" t="n">
        <v>0.596</v>
      </c>
      <c r="W57" s="10"/>
      <c r="X57" s="10"/>
      <c r="Y57" s="10"/>
    </row>
    <row r="58" customFormat="false" ht="12.75" hidden="false" customHeight="false" outlineLevel="0" collapsed="false">
      <c r="A58" s="10" t="n">
        <v>1986</v>
      </c>
      <c r="B58" s="11" t="n">
        <v>0.2</v>
      </c>
      <c r="C58" s="11"/>
      <c r="D58" s="11"/>
      <c r="E58" s="11"/>
      <c r="F58" s="11" t="n">
        <v>0.361</v>
      </c>
      <c r="G58" s="11"/>
      <c r="H58" s="11"/>
      <c r="I58" s="11"/>
      <c r="J58" s="11" t="n">
        <v>0.615</v>
      </c>
      <c r="K58" s="11"/>
      <c r="L58" s="11"/>
      <c r="M58" s="11"/>
      <c r="N58" s="11" t="n">
        <v>0.83</v>
      </c>
      <c r="O58" s="11"/>
      <c r="P58" s="11"/>
      <c r="Q58" s="11"/>
      <c r="R58" s="11" t="n">
        <v>0.917</v>
      </c>
      <c r="S58" s="11"/>
      <c r="T58" s="11" t="n">
        <v>1</v>
      </c>
      <c r="U58" s="11"/>
      <c r="V58" s="11" t="n">
        <v>0.616</v>
      </c>
      <c r="W58" s="10"/>
      <c r="X58" s="10"/>
      <c r="Y58" s="10"/>
    </row>
    <row r="59" customFormat="false" ht="12.75" hidden="false" customHeight="false" outlineLevel="0" collapsed="false">
      <c r="A59" s="10" t="n">
        <v>1987</v>
      </c>
      <c r="B59" s="11" t="n">
        <v>0.193</v>
      </c>
      <c r="C59" s="11"/>
      <c r="D59" s="11"/>
      <c r="E59" s="11"/>
      <c r="F59" s="11" t="n">
        <v>0.364</v>
      </c>
      <c r="G59" s="11"/>
      <c r="H59" s="11"/>
      <c r="I59" s="11"/>
      <c r="J59" s="11" t="n">
        <v>0.65</v>
      </c>
      <c r="K59" s="11"/>
      <c r="L59" s="11"/>
      <c r="M59" s="11"/>
      <c r="N59" s="11" t="n">
        <v>0.858</v>
      </c>
      <c r="O59" s="11"/>
      <c r="P59" s="11"/>
      <c r="Q59" s="11"/>
      <c r="R59" s="11" t="n">
        <v>0.937</v>
      </c>
      <c r="S59" s="11"/>
      <c r="T59" s="11" t="n">
        <v>1</v>
      </c>
      <c r="U59" s="11"/>
      <c r="V59" s="11"/>
      <c r="W59" s="10"/>
      <c r="X59" s="10"/>
      <c r="Y59" s="10"/>
    </row>
  </sheetData>
  <mergeCells count="42">
    <mergeCell ref="A1:U1"/>
    <mergeCell ref="A2:U2"/>
    <mergeCell ref="A3:D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25:D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46:U46"/>
    <mergeCell ref="A52:U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</mergeCells>
  <printOptions headings="false" gridLines="false" gridLinesSet="true" horizontalCentered="false" verticalCentered="false"/>
  <pageMargins left="0.0798611111111111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1:00:35Z</dcterms:created>
  <dc:creator>Xavier</dc:creator>
  <dc:description/>
  <dc:language>en-US</dc:language>
  <cp:lastModifiedBy>Dan O'Keeffe</cp:lastModifiedBy>
  <dcterms:modified xsi:type="dcterms:W3CDTF">2018-02-22T20:22:59Z</dcterms:modified>
  <cp:revision>0</cp:revision>
  <dc:subject/>
  <dc:title/>
</cp:coreProperties>
</file>