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Year</t>
  </si>
  <si>
    <t xml:space="preserve">Unit 3</t>
  </si>
  <si>
    <t xml:space="preserve">Unit 4</t>
  </si>
  <si>
    <t xml:space="preserve">Detailed Studies</t>
  </si>
  <si>
    <t xml:space="preserve">Average</t>
  </si>
  <si>
    <t xml:space="preserve">Average '08 - '12</t>
  </si>
  <si>
    <t xml:space="preserve">Average'07 - '05</t>
  </si>
  <si>
    <t xml:space="preserve">Einstein's Special Relativity</t>
  </si>
  <si>
    <t xml:space="preserve">Materials and their use in structures</t>
  </si>
  <si>
    <t xml:space="preserve">Further electronics</t>
  </si>
  <si>
    <t xml:space="preserve">Weighted Average</t>
  </si>
  <si>
    <t xml:space="preserve">Synchrotron and its applications</t>
  </si>
  <si>
    <t xml:space="preserve">Photonics</t>
  </si>
  <si>
    <t xml:space="preserve">Sound</t>
  </si>
  <si>
    <t xml:space="preserve">* More than one answer accepted</t>
  </si>
  <si>
    <t xml:space="preserve">2008 FE and Sound</t>
  </si>
  <si>
    <t xml:space="preserve">2010 Sound</t>
  </si>
  <si>
    <t xml:space="preserve">Areas of Study</t>
  </si>
  <si>
    <t xml:space="preserve">Motion in 1 and 2 Dimensions</t>
  </si>
  <si>
    <t xml:space="preserve">Electronics and Photonics</t>
  </si>
  <si>
    <t xml:space="preserve">Electric Power</t>
  </si>
  <si>
    <t xml:space="preserve">Ideas about Light and Ma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.5"/>
      <color rgb="FF000000"/>
      <name val="Times New Roman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Average Performance on Detailed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U$1</c:f>
              <c:strCache>
                <c:ptCount val="1"/>
                <c:pt idx="0">
                  <c:v>Unit 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2:$T$13</c:f>
              <c:numCache>
                <c:formatCode>General</c:formatCode>
                <c:ptCount val="12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</c:numCache>
            </c:numRef>
          </c:xVal>
          <c:yVal>
            <c:numRef>
              <c:f>Sheet1!$U$2:$U$13</c:f>
              <c:numCache>
                <c:formatCode>General</c:formatCode>
                <c:ptCount val="12"/>
                <c:pt idx="0">
                  <c:v>0.6756</c:v>
                </c:pt>
                <c:pt idx="1">
                  <c:v>0.67448</c:v>
                </c:pt>
                <c:pt idx="2">
                  <c:v>0.60908</c:v>
                </c:pt>
                <c:pt idx="3">
                  <c:v>0.576</c:v>
                </c:pt>
                <c:pt idx="4">
                  <c:v>0.745256</c:v>
                </c:pt>
                <c:pt idx="5">
                  <c:v>0.60624</c:v>
                </c:pt>
                <c:pt idx="6">
                  <c:v>0.7388</c:v>
                </c:pt>
                <c:pt idx="7">
                  <c:v>0.722</c:v>
                </c:pt>
                <c:pt idx="8">
                  <c:v>0.6724</c:v>
                </c:pt>
                <c:pt idx="9">
                  <c:v>0.5408</c:v>
                </c:pt>
                <c:pt idx="10">
                  <c:v>0.5876</c:v>
                </c:pt>
                <c:pt idx="11">
                  <c:v>0.5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V$1</c:f>
              <c:strCache>
                <c:ptCount val="1"/>
                <c:pt idx="0">
                  <c:v>Unit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2:$T$13</c:f>
              <c:numCache>
                <c:formatCode>General</c:formatCode>
                <c:ptCount val="12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</c:numCache>
            </c:numRef>
          </c:xVal>
          <c:yVal>
            <c:numRef>
              <c:f>Sheet1!$V$2:$V$13</c:f>
              <c:numCache>
                <c:formatCode>General</c:formatCode>
                <c:ptCount val="12"/>
                <c:pt idx="0">
                  <c:v>0.70415</c:v>
                </c:pt>
                <c:pt idx="1">
                  <c:v>0.73995</c:v>
                </c:pt>
                <c:pt idx="2">
                  <c:v>0.68455</c:v>
                </c:pt>
                <c:pt idx="3">
                  <c:v>0.653</c:v>
                </c:pt>
                <c:pt idx="4">
                  <c:v>0.736825</c:v>
                </c:pt>
                <c:pt idx="5">
                  <c:v>0.7159</c:v>
                </c:pt>
                <c:pt idx="6">
                  <c:v>0.7755</c:v>
                </c:pt>
                <c:pt idx="7">
                  <c:v>0.741</c:v>
                </c:pt>
                <c:pt idx="8">
                  <c:v>0.762</c:v>
                </c:pt>
                <c:pt idx="9">
                  <c:v>0.6592</c:v>
                </c:pt>
                <c:pt idx="10">
                  <c:v>0.68</c:v>
                </c:pt>
                <c:pt idx="11">
                  <c:v>0.5605</c:v>
                </c:pt>
              </c:numCache>
            </c:numRef>
          </c:yVal>
          <c:smooth val="0"/>
        </c:ser>
        <c:axId val="8756484"/>
        <c:axId val="46110755"/>
      </c:scatterChart>
      <c:valAx>
        <c:axId val="8756484"/>
        <c:scaling>
          <c:orientation val="minMax"/>
          <c:max val="2016"/>
          <c:min val="200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0755"/>
        <c:crossesAt val="0"/>
        <c:crossBetween val="midCat"/>
        <c:majorUnit val="1"/>
      </c:valAx>
      <c:valAx>
        <c:axId val="46110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4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6080</xdr:colOff>
      <xdr:row>14</xdr:row>
      <xdr:rowOff>18720</xdr:rowOff>
    </xdr:from>
    <xdr:to>
      <xdr:col>23</xdr:col>
      <xdr:colOff>373320</xdr:colOff>
      <xdr:row>26</xdr:row>
      <xdr:rowOff>95760</xdr:rowOff>
    </xdr:to>
    <xdr:graphicFrame>
      <xdr:nvGraphicFramePr>
        <xdr:cNvPr id="0" name="Chart 1"/>
        <xdr:cNvGraphicFramePr/>
      </xdr:nvGraphicFramePr>
      <xdr:xfrm>
        <a:off x="11405880" y="2819160"/>
        <a:ext cx="6623640" cy="22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10" min="10" style="0" width="9.56"/>
    <col collapsed="false" customWidth="true" hidden="false" outlineLevel="0" max="15" min="15" style="1" width="18.56"/>
    <col collapsed="false" customWidth="true" hidden="false" outlineLevel="0" max="16" min="16" style="1" width="16.42"/>
    <col collapsed="false" customWidth="true" hidden="false" outlineLevel="0" max="22" min="20" style="1" width="9.14"/>
    <col collapsed="false" customWidth="true" hidden="false" outlineLevel="0" max="26" min="23" style="0" width="11.28"/>
  </cols>
  <sheetData>
    <row r="1" s="2" customFormat="true" ht="15.75" hidden="false" customHeight="false" outlineLevel="0" collapsed="false">
      <c r="I1" s="3"/>
      <c r="O1" s="3"/>
      <c r="P1" s="3"/>
      <c r="T1" s="4" t="s">
        <v>0</v>
      </c>
      <c r="U1" s="4" t="s">
        <v>1</v>
      </c>
      <c r="V1" s="4" t="s">
        <v>2</v>
      </c>
      <c r="W1" s="5"/>
      <c r="X1" s="5"/>
      <c r="Y1" s="5"/>
      <c r="Z1" s="5"/>
    </row>
    <row r="2" s="2" customFormat="true" ht="15.75" hidden="false" customHeight="false" outlineLevel="0" collapsed="false">
      <c r="I2" s="3"/>
      <c r="O2" s="3"/>
      <c r="P2" s="3"/>
      <c r="T2" s="4" t="n">
        <v>2016</v>
      </c>
      <c r="U2" s="6" t="n">
        <v>0.6756</v>
      </c>
      <c r="V2" s="6" t="n">
        <v>0.70415</v>
      </c>
      <c r="W2" s="5"/>
      <c r="X2" s="5"/>
      <c r="Y2" s="5"/>
      <c r="Z2" s="5"/>
    </row>
    <row r="3" s="7" customFormat="true" ht="15.75" hidden="false" customHeight="false" outlineLevel="0" collapsed="false">
      <c r="A3" s="7" t="s">
        <v>3</v>
      </c>
      <c r="B3" s="7" t="n">
        <v>2016</v>
      </c>
      <c r="C3" s="7" t="n">
        <v>2015</v>
      </c>
      <c r="D3" s="7" t="n">
        <v>2014</v>
      </c>
      <c r="E3" s="7" t="n">
        <v>2013</v>
      </c>
      <c r="F3" s="7" t="n">
        <v>2012</v>
      </c>
      <c r="G3" s="7" t="n">
        <v>2011</v>
      </c>
      <c r="H3" s="4" t="n">
        <v>2010</v>
      </c>
      <c r="I3" s="4" t="n">
        <v>2009</v>
      </c>
      <c r="J3" s="4" t="n">
        <v>2008</v>
      </c>
      <c r="K3" s="4" t="n">
        <v>2007</v>
      </c>
      <c r="L3" s="4" t="n">
        <v>2006</v>
      </c>
      <c r="M3" s="4" t="n">
        <v>2005</v>
      </c>
      <c r="N3" s="7" t="s">
        <v>4</v>
      </c>
      <c r="O3" s="4" t="s">
        <v>5</v>
      </c>
      <c r="P3" s="4" t="s">
        <v>6</v>
      </c>
      <c r="T3" s="4" t="n">
        <v>2015</v>
      </c>
      <c r="U3" s="6" t="n">
        <v>0.67448</v>
      </c>
      <c r="V3" s="6" t="n">
        <v>0.73995</v>
      </c>
      <c r="W3" s="8"/>
      <c r="X3" s="8"/>
      <c r="Y3" s="8"/>
      <c r="Z3" s="8"/>
    </row>
    <row r="4" s="9" customFormat="true" ht="15.75" hidden="false" customHeight="false" outlineLevel="0" collapsed="false">
      <c r="A4" s="9" t="s">
        <v>7</v>
      </c>
      <c r="B4" s="6" t="n">
        <v>0.582</v>
      </c>
      <c r="C4" s="6" t="n">
        <v>0.612</v>
      </c>
      <c r="D4" s="6" t="n">
        <v>0.493</v>
      </c>
      <c r="E4" s="10" t="n">
        <v>0.53</v>
      </c>
      <c r="F4" s="6" t="n">
        <v>0.626</v>
      </c>
      <c r="G4" s="10" t="n">
        <v>0.54</v>
      </c>
      <c r="H4" s="11" t="n">
        <v>0.53</v>
      </c>
      <c r="I4" s="11" t="n">
        <v>0.79</v>
      </c>
      <c r="J4" s="11" t="n">
        <v>0.67</v>
      </c>
      <c r="K4" s="11" t="n">
        <v>0.48</v>
      </c>
      <c r="L4" s="11" t="n">
        <v>0.51</v>
      </c>
      <c r="M4" s="11" t="n">
        <v>0.42</v>
      </c>
      <c r="N4" s="6" t="n">
        <f aca="false">AVERAGE(F4:M4)</f>
        <v>0.57075</v>
      </c>
      <c r="O4" s="12" t="n">
        <f aca="false">AVERAGE(F4:J4)</f>
        <v>0.6312</v>
      </c>
      <c r="P4" s="11" t="n">
        <f aca="false">AVERAGE(K4:M4)</f>
        <v>0.47</v>
      </c>
      <c r="T4" s="4" t="n">
        <v>2014</v>
      </c>
      <c r="U4" s="6" t="n">
        <v>0.60908</v>
      </c>
      <c r="V4" s="6" t="n">
        <v>0.68455</v>
      </c>
      <c r="W4" s="6"/>
      <c r="X4" s="6"/>
      <c r="Y4" s="6"/>
      <c r="Z4" s="6"/>
    </row>
    <row r="5" s="9" customFormat="true" ht="15.75" hidden="false" customHeight="false" outlineLevel="0" collapsed="false">
      <c r="A5" s="9" t="s">
        <v>8</v>
      </c>
      <c r="B5" s="6" t="n">
        <v>0.713</v>
      </c>
      <c r="C5" s="6" t="n">
        <v>0.692</v>
      </c>
      <c r="D5" s="6" t="n">
        <v>0.631</v>
      </c>
      <c r="E5" s="10" t="n">
        <v>0.59</v>
      </c>
      <c r="F5" s="6" t="n">
        <v>0.7775</v>
      </c>
      <c r="G5" s="6" t="n">
        <v>0.625</v>
      </c>
      <c r="H5" s="11" t="n">
        <v>0.78</v>
      </c>
      <c r="I5" s="11" t="n">
        <v>0.72</v>
      </c>
      <c r="J5" s="11" t="n">
        <v>0.66</v>
      </c>
      <c r="K5" s="11" t="n">
        <v>0.55</v>
      </c>
      <c r="L5" s="11" t="n">
        <v>0.6</v>
      </c>
      <c r="M5" s="11" t="n">
        <v>0.58</v>
      </c>
      <c r="N5" s="6" t="n">
        <f aca="false">AVERAGE(F5:M5)</f>
        <v>0.6615625</v>
      </c>
      <c r="O5" s="12" t="n">
        <f aca="false">AVERAGE(F5:J5)</f>
        <v>0.7125</v>
      </c>
      <c r="P5" s="11" t="n">
        <f aca="false">AVERAGE(K5:M5)</f>
        <v>0.576666666666667</v>
      </c>
      <c r="T5" s="4" t="n">
        <v>2013</v>
      </c>
      <c r="U5" s="6" t="n">
        <v>0.576</v>
      </c>
      <c r="V5" s="6" t="n">
        <v>0.653</v>
      </c>
      <c r="W5" s="6"/>
      <c r="X5" s="6"/>
      <c r="Y5" s="6"/>
      <c r="Z5" s="6"/>
    </row>
    <row r="6" s="9" customFormat="true" ht="15.75" hidden="false" customHeight="false" outlineLevel="0" collapsed="false">
      <c r="A6" s="9" t="s">
        <v>9</v>
      </c>
      <c r="B6" s="6" t="n">
        <v>0.442</v>
      </c>
      <c r="C6" s="6" t="n">
        <v>0.593</v>
      </c>
      <c r="D6" s="6" t="n">
        <v>0.564</v>
      </c>
      <c r="E6" s="13" t="n">
        <v>0.505</v>
      </c>
      <c r="F6" s="6" t="n">
        <v>0.6017</v>
      </c>
      <c r="G6" s="6" t="n">
        <v>0.518</v>
      </c>
      <c r="H6" s="11" t="n">
        <v>0.64</v>
      </c>
      <c r="I6" s="11" t="n">
        <v>0.64</v>
      </c>
      <c r="J6" s="11" t="n">
        <v>0.8</v>
      </c>
      <c r="K6" s="11" t="n">
        <v>0.54</v>
      </c>
      <c r="L6" s="11" t="n">
        <v>0.58</v>
      </c>
      <c r="M6" s="11" t="n">
        <v>0.49</v>
      </c>
      <c r="N6" s="6" t="n">
        <f aca="false">AVERAGE(F6:M6)</f>
        <v>0.6012125</v>
      </c>
      <c r="O6" s="12" t="n">
        <f aca="false">AVERAGE(F6:J6)</f>
        <v>0.63994</v>
      </c>
      <c r="P6" s="11" t="n">
        <f aca="false">AVERAGE(K6:M6)</f>
        <v>0.536666666666667</v>
      </c>
      <c r="T6" s="4" t="n">
        <v>2012</v>
      </c>
      <c r="U6" s="12" t="n">
        <v>0.745256</v>
      </c>
      <c r="V6" s="14" t="n">
        <v>0.736825</v>
      </c>
      <c r="W6" s="6"/>
      <c r="X6" s="6"/>
      <c r="Y6" s="6"/>
      <c r="Z6" s="6"/>
    </row>
    <row r="7" s="9" customFormat="true" ht="15.75" hidden="false" customHeight="false" outlineLevel="0" collapsed="false">
      <c r="A7" s="15" t="s">
        <v>10</v>
      </c>
      <c r="B7" s="14" t="n">
        <f aca="false">0.8*B5+0.12*B4+0.08*B6</f>
        <v>0.6756</v>
      </c>
      <c r="C7" s="14" t="n">
        <f aca="false">0.8*C5+0.12*C4+0.08*C6</f>
        <v>0.67448</v>
      </c>
      <c r="D7" s="14" t="n">
        <f aca="false">0.8*D5+0.12*D4+0.08*D6</f>
        <v>0.60908</v>
      </c>
      <c r="E7" s="14" t="n">
        <f aca="false">0.8*E5+0.12*E4+0.08*E6</f>
        <v>0.576</v>
      </c>
      <c r="F7" s="14" t="n">
        <f aca="false">0.8*F5+0.12*F4+0.08*F6</f>
        <v>0.745256</v>
      </c>
      <c r="G7" s="14" t="n">
        <f aca="false">0.8*G5+0.12*G4+0.08*G6</f>
        <v>0.60624</v>
      </c>
      <c r="H7" s="14" t="n">
        <f aca="false">0.8*H5+0.12*H4+0.08*H6</f>
        <v>0.7388</v>
      </c>
      <c r="I7" s="14" t="n">
        <f aca="false">0.8*I5+0.12*I4+0.08*I6</f>
        <v>0.722</v>
      </c>
      <c r="J7" s="14" t="n">
        <f aca="false">0.8*J5+0.12*J4+0.08*J6</f>
        <v>0.6724</v>
      </c>
      <c r="K7" s="14" t="n">
        <f aca="false">0.8*K5+0.12*K4+0.08*K6</f>
        <v>0.5408</v>
      </c>
      <c r="L7" s="14" t="n">
        <f aca="false">0.8*L5+0.12*L4+0.08*L6</f>
        <v>0.5876</v>
      </c>
      <c r="M7" s="14" t="n">
        <f aca="false">0.8*M5+0.12*M4+0.08*M6</f>
        <v>0.5536</v>
      </c>
      <c r="N7" s="6" t="n">
        <f aca="false">AVERAGE(F7:M7)</f>
        <v>0.645837</v>
      </c>
      <c r="O7" s="12" t="n">
        <f aca="false">AVERAGE(F7:J7)</f>
        <v>0.6969392</v>
      </c>
      <c r="P7" s="11" t="n">
        <f aca="false">AVERAGE(K7:M7)</f>
        <v>0.560666666666667</v>
      </c>
      <c r="T7" s="4" t="n">
        <v>2011</v>
      </c>
      <c r="U7" s="14" t="n">
        <v>0.60624</v>
      </c>
      <c r="V7" s="14" t="n">
        <v>0.7159</v>
      </c>
      <c r="W7" s="6"/>
      <c r="X7" s="6"/>
      <c r="Y7" s="6"/>
      <c r="Z7" s="6"/>
    </row>
    <row r="8" s="9" customFormat="true" ht="15.75" hidden="false" customHeight="false" outlineLevel="0" collapsed="false">
      <c r="A8" s="9" t="s">
        <v>11</v>
      </c>
      <c r="B8" s="6" t="n">
        <v>0.7</v>
      </c>
      <c r="C8" s="6" t="n">
        <v>0.693</v>
      </c>
      <c r="D8" s="13" t="n">
        <v>0.74</v>
      </c>
      <c r="E8" s="10" t="n">
        <v>0.54</v>
      </c>
      <c r="F8" s="6" t="n">
        <v>0.6575</v>
      </c>
      <c r="G8" s="6" t="n">
        <v>0.644</v>
      </c>
      <c r="H8" s="11" t="n">
        <v>0.7</v>
      </c>
      <c r="I8" s="11" t="n">
        <v>0.67</v>
      </c>
      <c r="J8" s="11" t="n">
        <v>0.7</v>
      </c>
      <c r="K8" s="11" t="n">
        <v>0.58</v>
      </c>
      <c r="L8" s="11" t="n">
        <v>0.6</v>
      </c>
      <c r="M8" s="11" t="n">
        <v>0.5</v>
      </c>
      <c r="N8" s="6" t="n">
        <f aca="false">AVERAGE(F8:M8)</f>
        <v>0.6314375</v>
      </c>
      <c r="O8" s="12" t="n">
        <f aca="false">AVERAGE(F8:J8)</f>
        <v>0.6743</v>
      </c>
      <c r="P8" s="11" t="n">
        <f aca="false">AVERAGE(K8:M8)</f>
        <v>0.56</v>
      </c>
      <c r="T8" s="4" t="n">
        <v>2010</v>
      </c>
      <c r="U8" s="14" t="n">
        <v>0.7388</v>
      </c>
      <c r="V8" s="14" t="n">
        <v>0.7755</v>
      </c>
      <c r="W8" s="6"/>
      <c r="X8" s="6"/>
      <c r="Y8" s="6"/>
      <c r="Z8" s="6"/>
    </row>
    <row r="9" s="9" customFormat="true" ht="15.75" hidden="false" customHeight="false" outlineLevel="0" collapsed="false">
      <c r="A9" s="9" t="s">
        <v>12</v>
      </c>
      <c r="B9" s="6" t="n">
        <v>0.543</v>
      </c>
      <c r="C9" s="6" t="n">
        <v>0.48</v>
      </c>
      <c r="D9" s="6" t="n">
        <v>0.447</v>
      </c>
      <c r="E9" s="10" t="n">
        <v>0.56</v>
      </c>
      <c r="F9" s="6" t="n">
        <v>0.716</v>
      </c>
      <c r="G9" s="6" t="n">
        <v>0.69</v>
      </c>
      <c r="H9" s="11" t="n">
        <v>0.61</v>
      </c>
      <c r="I9" s="11" t="n">
        <v>0.65</v>
      </c>
      <c r="J9" s="11" t="n">
        <v>0.66</v>
      </c>
      <c r="K9" s="11" t="n">
        <v>0.564</v>
      </c>
      <c r="L9" s="11" t="n">
        <v>0.6</v>
      </c>
      <c r="M9" s="11" t="n">
        <v>0.43</v>
      </c>
      <c r="N9" s="6" t="n">
        <f aca="false">AVERAGE(F9:M9)</f>
        <v>0.615</v>
      </c>
      <c r="O9" s="12" t="n">
        <f aca="false">AVERAGE(F9:J9)</f>
        <v>0.6652</v>
      </c>
      <c r="P9" s="11" t="n">
        <f aca="false">AVERAGE(K9:M9)</f>
        <v>0.531333333333333</v>
      </c>
      <c r="T9" s="4" t="n">
        <v>2009</v>
      </c>
      <c r="U9" s="14" t="n">
        <v>0.722</v>
      </c>
      <c r="V9" s="14" t="n">
        <v>0.741</v>
      </c>
      <c r="W9" s="6"/>
      <c r="X9" s="6"/>
      <c r="Y9" s="6"/>
      <c r="Z9" s="6"/>
    </row>
    <row r="10" s="9" customFormat="true" ht="15.75" hidden="false" customHeight="false" outlineLevel="0" collapsed="false">
      <c r="A10" s="9" t="s">
        <v>13</v>
      </c>
      <c r="B10" s="6" t="n">
        <v>0.715</v>
      </c>
      <c r="C10" s="6" t="n">
        <v>0.765</v>
      </c>
      <c r="D10" s="6" t="n">
        <v>0.689</v>
      </c>
      <c r="E10" s="10" t="n">
        <v>0.68</v>
      </c>
      <c r="F10" s="6" t="n">
        <v>0.753</v>
      </c>
      <c r="G10" s="6" t="n">
        <v>0.731</v>
      </c>
      <c r="H10" s="11" t="n">
        <v>0.8</v>
      </c>
      <c r="I10" s="11" t="n">
        <v>0.76</v>
      </c>
      <c r="J10" s="11" t="n">
        <v>0.78</v>
      </c>
      <c r="K10" s="11" t="n">
        <v>0.68</v>
      </c>
      <c r="L10" s="11" t="n">
        <v>0.7</v>
      </c>
      <c r="M10" s="11" t="n">
        <v>0.58</v>
      </c>
      <c r="N10" s="6" t="n">
        <f aca="false">AVERAGE(F10:M10)</f>
        <v>0.723</v>
      </c>
      <c r="O10" s="12" t="n">
        <f aca="false">AVERAGE(F10:J10)</f>
        <v>0.7648</v>
      </c>
      <c r="P10" s="11" t="n">
        <f aca="false">AVERAGE(K10:M10)</f>
        <v>0.653333333333333</v>
      </c>
      <c r="T10" s="4" t="n">
        <v>2008</v>
      </c>
      <c r="U10" s="14" t="n">
        <v>0.6724</v>
      </c>
      <c r="V10" s="14" t="n">
        <v>0.762</v>
      </c>
    </row>
    <row r="11" customFormat="false" ht="15.75" hidden="false" customHeight="false" outlineLevel="0" collapsed="false">
      <c r="A11" s="15" t="s">
        <v>10</v>
      </c>
      <c r="B11" s="14" t="n">
        <f aca="false">0.05*B9+0.15*B8+0.8*B10</f>
        <v>0.70415</v>
      </c>
      <c r="C11" s="14" t="n">
        <f aca="false">0.05*C9+0.15*C8+0.8*C10</f>
        <v>0.73995</v>
      </c>
      <c r="D11" s="14" t="n">
        <f aca="false">0.05*D9+0.15*D8+0.8*D10</f>
        <v>0.68455</v>
      </c>
      <c r="E11" s="14" t="n">
        <f aca="false">0.05*E9+0.15*E8+0.8*E10</f>
        <v>0.653</v>
      </c>
      <c r="F11" s="14" t="n">
        <f aca="false">0.05*F9+0.15*F8+0.8*F10</f>
        <v>0.736825</v>
      </c>
      <c r="G11" s="14" t="n">
        <f aca="false">0.05*G9+0.15*G8+0.8*G10</f>
        <v>0.7159</v>
      </c>
      <c r="H11" s="14" t="n">
        <f aca="false">0.05*H9+0.15*H8+0.8*H10</f>
        <v>0.7755</v>
      </c>
      <c r="I11" s="14" t="n">
        <f aca="false">0.05*I9+0.15*I8+0.8*I10</f>
        <v>0.741</v>
      </c>
      <c r="J11" s="14" t="n">
        <f aca="false">0.05*J9+0.15*J8+0.8*J10</f>
        <v>0.762</v>
      </c>
      <c r="K11" s="14" t="n">
        <f aca="false">0.05*K9+0.15*K8+0.8*K10</f>
        <v>0.6592</v>
      </c>
      <c r="L11" s="14" t="n">
        <f aca="false">0.05*L9+0.15*L8+0.8*L10</f>
        <v>0.68</v>
      </c>
      <c r="M11" s="14" t="n">
        <f aca="false">0.05*M9+0.15*M8+0.8*M10</f>
        <v>0.5605</v>
      </c>
      <c r="N11" s="6" t="n">
        <f aca="false">AVERAGE(F11:M11)</f>
        <v>0.703865625</v>
      </c>
      <c r="O11" s="12" t="n">
        <f aca="false">AVERAGE(F11:J11)</f>
        <v>0.746245</v>
      </c>
      <c r="P11" s="11" t="n">
        <f aca="false">AVERAGE(K11:M11)</f>
        <v>0.633233333333333</v>
      </c>
      <c r="T11" s="4" t="n">
        <v>2007</v>
      </c>
      <c r="U11" s="14" t="n">
        <v>0.5408</v>
      </c>
      <c r="V11" s="14" t="n">
        <v>0.6592</v>
      </c>
    </row>
    <row r="12" customFormat="false" ht="15.75" hidden="false" customHeight="false" outlineLevel="0" collapsed="false">
      <c r="A12" s="16" t="s">
        <v>14</v>
      </c>
      <c r="B12" s="16"/>
      <c r="C12" s="16"/>
      <c r="D12" s="16"/>
      <c r="E12" s="16"/>
      <c r="F12" s="16"/>
      <c r="G12" s="16"/>
      <c r="O12" s="0"/>
      <c r="P12" s="0"/>
      <c r="T12" s="4" t="n">
        <v>2006</v>
      </c>
      <c r="U12" s="14" t="n">
        <v>0.5876</v>
      </c>
      <c r="V12" s="14" t="n">
        <v>0.68</v>
      </c>
    </row>
    <row r="13" customFormat="false" ht="15.75" hidden="false" customHeight="false" outlineLevel="0" collapsed="false">
      <c r="A13" s="16" t="s">
        <v>15</v>
      </c>
      <c r="B13" s="16"/>
      <c r="C13" s="16"/>
      <c r="D13" s="16"/>
      <c r="E13" s="16"/>
      <c r="F13" s="16"/>
      <c r="O13" s="0"/>
      <c r="P13" s="0"/>
      <c r="T13" s="4" t="n">
        <v>2005</v>
      </c>
      <c r="U13" s="14" t="n">
        <v>0.5536</v>
      </c>
      <c r="V13" s="14" t="n">
        <v>0.5605</v>
      </c>
    </row>
    <row r="14" customFormat="false" ht="15.75" hidden="false" customHeight="false" outlineLevel="0" collapsed="false">
      <c r="A14" s="16" t="s">
        <v>16</v>
      </c>
      <c r="B14" s="16"/>
      <c r="C14" s="16"/>
      <c r="D14" s="16"/>
      <c r="E14" s="16"/>
      <c r="F14" s="16"/>
      <c r="O14" s="0"/>
      <c r="P14" s="0"/>
    </row>
    <row r="15" customFormat="false" ht="15.75" hidden="false" customHeight="false" outlineLevel="0" collapsed="false">
      <c r="A15" s="17" t="s">
        <v>17</v>
      </c>
      <c r="B15" s="7" t="n">
        <v>2016</v>
      </c>
      <c r="C15" s="7" t="n">
        <v>2015</v>
      </c>
      <c r="D15" s="17" t="n">
        <v>2014</v>
      </c>
      <c r="E15" s="7" t="n">
        <v>2013</v>
      </c>
      <c r="F15" s="7" t="n">
        <v>2012</v>
      </c>
      <c r="G15" s="7" t="n">
        <v>2011</v>
      </c>
      <c r="H15" s="4" t="n">
        <v>2010</v>
      </c>
      <c r="I15" s="4" t="n">
        <v>2009</v>
      </c>
      <c r="J15" s="4" t="n">
        <v>2008</v>
      </c>
      <c r="O15" s="0"/>
      <c r="P15" s="0"/>
    </row>
    <row r="16" s="2" customFormat="true" ht="15.75" hidden="false" customHeight="false" outlineLevel="0" collapsed="false">
      <c r="A16" s="18" t="s">
        <v>18</v>
      </c>
      <c r="B16" s="19" t="n">
        <v>0.64</v>
      </c>
      <c r="C16" s="19" t="n">
        <v>0.62</v>
      </c>
      <c r="D16" s="19" t="n">
        <v>0.435</v>
      </c>
      <c r="E16" s="13" t="n">
        <v>0.469</v>
      </c>
      <c r="F16" s="13" t="n">
        <v>0.549</v>
      </c>
      <c r="G16" s="13" t="n">
        <v>0.504</v>
      </c>
      <c r="H16" s="13" t="n">
        <v>0.595</v>
      </c>
      <c r="I16" s="13"/>
      <c r="J16" s="13"/>
      <c r="T16" s="3"/>
      <c r="U16" s="3"/>
      <c r="V16" s="3"/>
    </row>
    <row r="17" s="2" customFormat="true" ht="15.75" hidden="false" customHeight="false" outlineLevel="0" collapsed="false">
      <c r="A17" s="18" t="s">
        <v>19</v>
      </c>
      <c r="B17" s="19" t="n">
        <v>0.55</v>
      </c>
      <c r="C17" s="19" t="n">
        <v>0.694</v>
      </c>
      <c r="D17" s="19" t="n">
        <v>0.663</v>
      </c>
      <c r="E17" s="13" t="n">
        <v>0.7</v>
      </c>
      <c r="F17" s="13" t="n">
        <v>0.619</v>
      </c>
      <c r="G17" s="13" t="n">
        <v>0.480416666666667</v>
      </c>
      <c r="H17" s="13" t="n">
        <v>0.654</v>
      </c>
      <c r="I17" s="13"/>
      <c r="J17" s="13"/>
      <c r="T17" s="3"/>
      <c r="U17" s="3"/>
      <c r="V17" s="3"/>
    </row>
    <row r="18" s="2" customFormat="true" ht="15.75" hidden="false" customHeight="false" outlineLevel="0" collapsed="false">
      <c r="A18" s="18" t="s">
        <v>20</v>
      </c>
      <c r="B18" s="19" t="n">
        <v>0.532</v>
      </c>
      <c r="C18" s="19" t="n">
        <v>0.55</v>
      </c>
      <c r="D18" s="19" t="n">
        <v>0.542</v>
      </c>
      <c r="E18" s="13" t="n">
        <v>0.513</v>
      </c>
      <c r="F18" s="13" t="n">
        <v>0.596</v>
      </c>
      <c r="G18" s="13" t="n">
        <v>0.622</v>
      </c>
      <c r="H18" s="13" t="n">
        <v>0.6</v>
      </c>
      <c r="I18" s="13"/>
      <c r="J18" s="13"/>
      <c r="T18" s="3"/>
      <c r="U18" s="3"/>
      <c r="V18" s="3"/>
    </row>
    <row r="19" s="2" customFormat="true" ht="15.75" hidden="false" customHeight="false" outlineLevel="0" collapsed="false">
      <c r="A19" s="18" t="s">
        <v>21</v>
      </c>
      <c r="B19" s="19" t="n">
        <v>0.563</v>
      </c>
      <c r="C19" s="19" t="n">
        <v>0.561</v>
      </c>
      <c r="D19" s="19" t="n">
        <v>0.451</v>
      </c>
      <c r="E19" s="13" t="n">
        <v>0.448</v>
      </c>
      <c r="F19" s="13" t="n">
        <v>0.504</v>
      </c>
      <c r="G19" s="13" t="n">
        <v>0.582</v>
      </c>
      <c r="H19" s="13" t="n">
        <v>0.554</v>
      </c>
      <c r="I19" s="13"/>
      <c r="J19" s="13"/>
      <c r="T19" s="3"/>
      <c r="U19" s="3"/>
      <c r="V19" s="3"/>
    </row>
    <row r="20" customFormat="false" ht="12.75" hidden="false" customHeight="false" outlineLevel="0" collapsed="false">
      <c r="O20" s="0"/>
      <c r="P20" s="0"/>
    </row>
    <row r="21" customFormat="false" ht="12.75" hidden="false" customHeight="false" outlineLevel="0" collapsed="false">
      <c r="O21" s="0"/>
      <c r="P21" s="0"/>
    </row>
    <row r="22" customFormat="false" ht="12.75" hidden="false" customHeight="false" outlineLevel="0" collapsed="false">
      <c r="O22" s="0"/>
      <c r="P22" s="0"/>
    </row>
    <row r="23" customFormat="false" ht="12.75" hidden="false" customHeight="false" outlineLevel="0" collapsed="false">
      <c r="O23" s="0"/>
      <c r="P23" s="0"/>
    </row>
    <row r="24" customFormat="false" ht="12.75" hidden="false" customHeight="false" outlineLevel="0" collapsed="false">
      <c r="O24" s="0"/>
      <c r="P24" s="0"/>
    </row>
    <row r="25" customFormat="false" ht="12.75" hidden="false" customHeight="false" outlineLevel="0" collapsed="false">
      <c r="O25" s="0"/>
      <c r="P25" s="0"/>
    </row>
    <row r="26" customFormat="false" ht="12.75" hidden="false" customHeight="false" outlineLevel="0" collapsed="false">
      <c r="O26" s="0"/>
      <c r="P26" s="0"/>
    </row>
    <row r="27" customFormat="false" ht="12.75" hidden="false" customHeight="false" outlineLevel="0" collapsed="false">
      <c r="O27" s="0"/>
      <c r="P27" s="0"/>
    </row>
    <row r="28" customFormat="false" ht="12.75" hidden="false" customHeight="false" outlineLevel="0" collapsed="false">
      <c r="O28" s="0"/>
      <c r="P28" s="0"/>
    </row>
    <row r="29" customFormat="false" ht="12.75" hidden="false" customHeight="false" outlineLevel="0" collapsed="false">
      <c r="O29" s="0"/>
      <c r="P29" s="0"/>
    </row>
    <row r="30" customFormat="false" ht="12.75" hidden="false" customHeight="false" outlineLevel="0" collapsed="false">
      <c r="O30" s="0"/>
      <c r="P30" s="0"/>
    </row>
    <row r="31" customFormat="false" ht="12.75" hidden="false" customHeight="false" outlineLevel="0" collapsed="false">
      <c r="O31" s="0"/>
      <c r="P31" s="0"/>
    </row>
    <row r="32" customFormat="false" ht="12.75" hidden="false" customHeight="false" outlineLevel="0" collapsed="false">
      <c r="O32" s="0"/>
      <c r="P32" s="0"/>
    </row>
    <row r="33" customFormat="false" ht="12.75" hidden="false" customHeight="false" outlineLevel="0" collapsed="false">
      <c r="O33" s="0"/>
      <c r="P33" s="0"/>
    </row>
    <row r="34" customFormat="false" ht="12.75" hidden="false" customHeight="false" outlineLevel="0" collapsed="false">
      <c r="O34" s="0"/>
      <c r="P34" s="0"/>
    </row>
    <row r="35" customFormat="false" ht="12.75" hidden="false" customHeight="false" outlineLevel="0" collapsed="false">
      <c r="O35" s="0"/>
      <c r="P35" s="0"/>
    </row>
    <row r="36" customFormat="false" ht="12.75" hidden="false" customHeight="false" outlineLevel="0" collapsed="false">
      <c r="O36" s="0"/>
      <c r="P36" s="0"/>
    </row>
    <row r="37" customFormat="false" ht="12.75" hidden="false" customHeight="false" outlineLevel="0" collapsed="false">
      <c r="O37" s="0"/>
      <c r="P37" s="0"/>
    </row>
    <row r="38" customFormat="false" ht="12.75" hidden="false" customHeight="false" outlineLevel="0" collapsed="false">
      <c r="O38" s="0"/>
      <c r="P38" s="0"/>
    </row>
    <row r="39" customFormat="false" ht="12.75" hidden="false" customHeight="false" outlineLevel="0" collapsed="false">
      <c r="O39" s="0"/>
      <c r="P39" s="0"/>
    </row>
    <row r="40" customFormat="false" ht="12.75" hidden="false" customHeight="false" outlineLevel="0" collapsed="false">
      <c r="O40" s="0"/>
      <c r="P40" s="0"/>
    </row>
    <row r="41" customFormat="false" ht="12.75" hidden="false" customHeight="false" outlineLevel="0" collapsed="false">
      <c r="O41" s="0"/>
      <c r="P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4:33:20Z</dcterms:created>
  <dc:creator>Dan O'Keeffe</dc:creator>
  <dc:description/>
  <dc:language>en-US</dc:language>
  <cp:lastModifiedBy>Dan O'Keeffe</cp:lastModifiedBy>
  <dcterms:modified xsi:type="dcterms:W3CDTF">2017-02-19T03:46:32Z</dcterms:modified>
  <cp:revision>0</cp:revision>
  <dc:subject/>
  <dc:title/>
</cp:coreProperties>
</file>